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MAP RIES GEST CORR Y SEG IN" sheetId="1" state="visible" r:id="rId2"/>
  </sheets>
  <definedNames>
    <definedName function="false" hidden="false" localSheetId="0" name="Excel_BuiltIn__FilterDatabase" vbProcedure="false">'SEG MAP RIES GEST CORR Y SEG IN'!$A$3:$W$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Interno:
</t>
        </r>
      </text>
      <mc:AlternateContent>
        <mc:Choice Requires="v2">
          <commentPr autoFill="true" autoScale="false" colHidden="false" locked="false" rowHidden="false" textHAlign="justify" textVAlign="top">
            <anchor moveWithCells="false" sizeWithCells="false">
              <xdr:from>
                <xdr:col>19</xdr:col>
                <xdr:colOff>12</xdr:colOff>
                <xdr:row>0</xdr:row>
                <xdr:rowOff>3</xdr:rowOff>
              </xdr:from>
              <xdr:to>
                <xdr:col>20</xdr:col>
                <xdr:colOff>77</xdr:colOff>
                <xdr:row>1</xdr:row>
                <xdr:rowOff>-11</xdr:rowOff>
              </xdr:to>
            </anchor>
          </commentPr>
        </mc:Choice>
        <mc:Fallback/>
      </mc:AlternateContent>
    </comment>
  </commentList>
</comments>
</file>

<file path=xl/sharedStrings.xml><?xml version="1.0" encoding="utf-8"?>
<sst xmlns="http://schemas.openxmlformats.org/spreadsheetml/2006/main" count="594" uniqueCount="356">
  <si>
    <t xml:space="preserve">MAPA INTEGRADO DE RIESGOS DE GESTIÓN,  CORRUPCIÓN  Y SEGURIDAD DE LA INFORMACIÓN
 CPSM 2024</t>
  </si>
  <si>
    <t xml:space="preserve">IDENTIFICACIÓN DEL RIESGO</t>
  </si>
  <si>
    <t xml:space="preserve">VALORACIÓN DEL RIESGO</t>
  </si>
  <si>
    <t xml:space="preserve">Opción de manejo (ERCA)</t>
  </si>
  <si>
    <t xml:space="preserve">Acciones (Oportunidades)
Acciones Preventivas (Riesgos)</t>
  </si>
  <si>
    <t xml:space="preserve">Responsable de la acción </t>
  </si>
  <si>
    <t xml:space="preserve">Indicador</t>
  </si>
  <si>
    <t xml:space="preserve">Periodo Seguimiento</t>
  </si>
  <si>
    <t xml:space="preserve">Fecha de Inicio</t>
  </si>
  <si>
    <t xml:space="preserve">Fecha de terminación</t>
  </si>
  <si>
    <t xml:space="preserve">Registro - Evidencia</t>
  </si>
  <si>
    <t xml:space="preserve">EVALUACION Y CONTROL</t>
  </si>
  <si>
    <t xml:space="preserve">MAPA    DE:</t>
  </si>
  <si>
    <t xml:space="preserve">No.</t>
  </si>
  <si>
    <t xml:space="preserve">Nombre de la Oportunidad o el Riesgo</t>
  </si>
  <si>
    <t xml:space="preserve">Factores de riesgo</t>
  </si>
  <si>
    <t xml:space="preserve">Proceso</t>
  </si>
  <si>
    <t xml:space="preserve">Causas </t>
  </si>
  <si>
    <t xml:space="preserve">Consecuencias </t>
  </si>
  <si>
    <t xml:space="preserve">Control</t>
  </si>
  <si>
    <t xml:space="preserve">Acción de Control</t>
  </si>
  <si>
    <t xml:space="preserve">Frecuencia</t>
  </si>
  <si>
    <t xml:space="preserve">Probabilidad</t>
  </si>
  <si>
    <t xml:space="preserve">Impacto</t>
  </si>
  <si>
    <t xml:space="preserve">Nivel </t>
  </si>
  <si>
    <t xml:space="preserve">PRIMER MONITOREO AL MAPA INTEGRADO DE RIESGOS DE GESTION, CORRUPCION Y SEGURIDAD DE LA INFORMACION</t>
  </si>
  <si>
    <t xml:space="preserve">GESTIÓN</t>
  </si>
  <si>
    <t xml:space="preserve">Presentación de datos erroneos en informes de gestion, monitoreo y seguimiento por parte de las dependencias que conlleve a  sanciones</t>
  </si>
  <si>
    <t xml:space="preserve">Procesos</t>
  </si>
  <si>
    <t xml:space="preserve">PROCESO ESTRATEGICO
Dirección y Planeación</t>
  </si>
  <si>
    <t xml:space="preserve">▪️ Incosistencias en los planes
▪️Alta rotacion de personal
▪️ Informacion incompleta, inoportuna por parte de las dependencias</t>
  </si>
  <si>
    <t xml:space="preserve">▪️ Sanciones  por parte de entes de control.
▪️ Perdida de  imagen y credibilidad de la CPSM</t>
  </si>
  <si>
    <t xml:space="preserve">Seguimiento a los reportes generados por las dependencias, verificando la veracidad de la información suministrada</t>
  </si>
  <si>
    <t xml:space="preserve">Verificación y revisión de los datos presentados.
</t>
  </si>
  <si>
    <t xml:space="preserve">BAJA</t>
  </si>
  <si>
    <t xml:space="preserve">MENOR</t>
  </si>
  <si>
    <t xml:space="preserve">MODERADO</t>
  </si>
  <si>
    <t xml:space="preserve">Evitar</t>
  </si>
  <si>
    <t xml:space="preserve">Realización de capacitaciones dirigida a las subdirecciones  sobre el suministro de  informacion </t>
  </si>
  <si>
    <t xml:space="preserve">*Dirección General
 *Subdirección Administrativa</t>
  </si>
  <si>
    <t xml:space="preserve">Numero de capacitaciones realizadas</t>
  </si>
  <si>
    <t xml:space="preserve">Cuatrimestral</t>
  </si>
  <si>
    <t xml:space="preserve">Registro de asistencia a capacitaciones </t>
  </si>
  <si>
    <t xml:space="preserve">En febrero se llevo la Capacitacion del SECOP II, en marzo del GD.  Las planillas de asistencia y los registros fotograficos se encuentran archivados.</t>
  </si>
  <si>
    <t xml:space="preserve">Incumplimiento de las normas legales vigentes en las respuestas extemporáneas a las PQRSD presentadas por la Ciudadanía y Entes externos.</t>
  </si>
  <si>
    <t xml:space="preserve">PROCESO ESTRATEGICO
Dirección y Planeación
Atención al ciudadano
Secretaria Ejecutiva</t>
  </si>
  <si>
    <t xml:space="preserve">* Falta de trazabilidad al estado de trámite de respuesta a las PQRSD.
              </t>
  </si>
  <si>
    <t xml:space="preserve">* Posibles investigaciones y/o sanciones por parte de los Entes de Control.
* Pérdida de tiempo en la asignación por parte de las dependencias responsable al servidor público o contratista competente.
* Insatisfacción de los usuarios y afiliados CPSM
* Pérdida de imagen institucional.
* Acciones constitucionales contra la CPSM.</t>
  </si>
  <si>
    <t xml:space="preserve">Normatividad legal vigente para soluciones y/o respuestas a PQRSD.</t>
  </si>
  <si>
    <t xml:space="preserve">Procedimiento  actualizado de PQRSD.</t>
  </si>
  <si>
    <t xml:space="preserve">Actualización del procedimiento de PQRSD conforme a la normatividad legal vigente.</t>
  </si>
  <si>
    <t xml:space="preserve">*Dirección General
*Proceso Gestión de la calidad y servicio al ciudadano 
*Secretaria Ejecutiva
*Subdirección Juridica</t>
  </si>
  <si>
    <t xml:space="preserve">Actualizacion realizada al procedimiento de PQRSD conforme a la normatividad legal vigente.</t>
  </si>
  <si>
    <t xml:space="preserve">Procedimiento PQRSD actualizado.</t>
  </si>
  <si>
    <t xml:space="preserve">En el mes de abril se actualizo el proceso de Gestion de Atencion al Ciudadano por parte de la oficina de Gestion de Calidad. Donde se reviso junro con la Secretaria Ejecutiva todo el procedimiento de Gestion de PQRSD (Peticion , Quejas,Raclamos, Sugrencias y Denuncias). Segun la norma vigente. </t>
  </si>
  <si>
    <t xml:space="preserve">Informes incompletos e inexactos sobre las PQRSD que  se radican en la Entidad</t>
  </si>
  <si>
    <t xml:space="preserve">* Falta de unificación entre los diferentes canales que recepcionan PQRSD. (ventanilla unica y aplicativos pagina web)
* Falta de herramienta sistematizada que permita unificar todas las PQRSD que se radican en la entidad.</t>
  </si>
  <si>
    <t xml:space="preserve">Dificultad para elaborar un informe real de las PQRSD que ingresan a la Entidad  acorde a lo exigido por la normatividad legal vigente.</t>
  </si>
  <si>
    <t xml:space="preserve">Política y normas Aplicables a las PQRSD.</t>
  </si>
  <si>
    <t xml:space="preserve">
Actualizacion de los lineamientos y directrices para el tratamiento de las PQRSD (trazabilidad)</t>
  </si>
  <si>
    <t xml:space="preserve">*Dirección General
*Proceso Gestión de la calidad y servicio al ciudadano 
*Secretaria Ejecutiva</t>
  </si>
  <si>
    <t xml:space="preserve">Documento actualizado procedimiento PQRSD  que incluya lineamientos y directrices</t>
  </si>
  <si>
    <t xml:space="preserve">En el mes de abril quedaron actualizados  los lineamientos y directrices  del proceso de Gestion de Atencion al Ciudadano por parte de la oficina de Gestion de Calidad. Donde se reviso junro con la Secretaria Ejecutiva todo el procedimiento de Gestion de PQRSD (Peticion , Quejas,Raclamos, Sugrencias y Denuncias). Segun la norma vigente.</t>
  </si>
  <si>
    <t xml:space="preserve">CORRUPCIÓN</t>
  </si>
  <si>
    <t xml:space="preserve">Apropiacion de los recusos designados para caja mejor  para uso personal   siendo estos para uso del funcionamiento administrativo  en erogaciones de minimo valor</t>
  </si>
  <si>
    <t xml:space="preserve">Talento humano</t>
  </si>
  <si>
    <t xml:space="preserve">PROCESO ESTRATEGICO
Dirección y Planeación
Secretaria ejecutiva</t>
  </si>
  <si>
    <t xml:space="preserve">*Debiles procesos de registro, verificación de información y cumplimiento de requisitos. 
*Bajo control por direccion general y control interno
*Ocultamiento de informacion deliveradamente</t>
  </si>
  <si>
    <t xml:space="preserve">▪️ Sanciones  por parte de entes de control.
▪️ Perdida de  imagen y credibilidad de la CPSM (interna externa)</t>
  </si>
  <si>
    <t xml:space="preserve">Seguimiento administración de Caja Menor</t>
  </si>
  <si>
    <t xml:space="preserve">Reporte de auditoria a direccion general </t>
  </si>
  <si>
    <t xml:space="preserve">Control al uso de la caja menor por parte de JOCI y Dirección General</t>
  </si>
  <si>
    <t xml:space="preserve">*Dirección General
(Secretaria Ejecutiva)
*Control Interno
</t>
  </si>
  <si>
    <t xml:space="preserve"># de recibos soporte/ #de gasto *100</t>
  </si>
  <si>
    <t xml:space="preserve">*Indicadores  de Gestión de Caja Menor esta establecido en periodicidad trimestral,
*Informe de auditoria JOCI</t>
  </si>
  <si>
    <t xml:space="preserve">Para el primero trimestre se realizaron 05 trámites para compra de materiales y suministros por caja menor las cuales tienen su respectivo soporte, cumpliendo un 100%.</t>
  </si>
  <si>
    <t xml:space="preserve">Pérdida de memoria Institucional.</t>
  </si>
  <si>
    <t xml:space="preserve">PROCESO ESTRATEGICO
Dirección y Planeación
</t>
  </si>
  <si>
    <t xml:space="preserve">*Alta rotación del personal y CPS
 *Bajo compromiso y control por parte del personal en el cumplimiento de la politica de conocimiento e innovación 
*No actualizacion de caracterizaciones, procedimientos y formatos del listado maestro</t>
  </si>
  <si>
    <t xml:space="preserve"> * Perdida de la imagen y la credibilidad.
* Posibles hallazgos disciplinarios y sancionatorios.
*Baja eficiencia, eficacia.</t>
  </si>
  <si>
    <t xml:space="preserve">Auditoria a planeacion estrategica</t>
  </si>
  <si>
    <t xml:space="preserve">Seguimiento al cumplimuiento de la actualizacion de formatos de calidad</t>
  </si>
  <si>
    <t xml:space="preserve">Reducir</t>
  </si>
  <si>
    <t xml:space="preserve">Actualización de formatos de calidad, caracterizaciones, mapa de procesos , procedimientos</t>
  </si>
  <si>
    <t xml:space="preserve">
*Direccion General 
*Profesional de calidad
*Demas dependencias </t>
  </si>
  <si>
    <t xml:space="preserve">Actualizacion de formatos de calidad, caracterizaciones, mapa de procesos , procedimientos</t>
  </si>
  <si>
    <t xml:space="preserve">Anual</t>
  </si>
  <si>
    <t xml:space="preserve">Evidencias de retencion del conocimiento interno, actualizacion al 100%</t>
  </si>
  <si>
    <t xml:space="preserve">Esta actualizacion debe quesar lista a final de año.</t>
  </si>
  <si>
    <t xml:space="preserve">GESTION
Tecnologia de Información</t>
  </si>
  <si>
    <t xml:space="preserve">*Rotación del personal y CPS
* El no manejo de copias de seguridad de manera adecuada.</t>
  </si>
  <si>
    <t xml:space="preserve"> 
* Perdida de la imagen y la credibilidad.
* Posibles hallazgos disciplinarios y sancionatorios.
*Baja eficiencia, eficacia.</t>
  </si>
  <si>
    <t xml:space="preserve">
* Realización copia de seguridad de la información en el servidor por parte de Sistemas
* Almacenamiento de la documentación en la nube oficial  Google WorkSpace CPSM  para que se sincronice en la web.(Online)
</t>
  </si>
  <si>
    <t xml:space="preserve">
* Validación de la existencia de la copia de seguridad del SIGC según adopción de políticas de seguridad informática.
*Subir a la nube todas las acciones de mejora documental de la documentación del SIGC.
</t>
  </si>
  <si>
    <t xml:space="preserve">MEDIA</t>
  </si>
  <si>
    <t xml:space="preserve">* Realización de copia de seguridad por los responsables del manejo de información de acuerdo a las necesidades de cada proceso. 
*Backups informacion correos electronicos y demas informacion relevante CPSM</t>
  </si>
  <si>
    <t xml:space="preserve">*Subdirección 
Administrativa.
*Sistemas</t>
  </si>
  <si>
    <t xml:space="preserve">Número de copias de seguridad realizadas.  / Numero de copias programadas * 100</t>
  </si>
  <si>
    <t xml:space="preserve">*Indicador de Gestion Copias de seguridad realizadas Back ups se encuentra establecido en periodicidad trimestral</t>
  </si>
  <si>
    <t xml:space="preserve">En el periodo de enero a abril de 2024,Se programo dos copias de seguridad a Subdireccion Financiera y Sistemas, asi mismo  se realizo tres copias de seguridad a correos corporativos de sistemas, financiero, y gestión de calidad. Consiste en descargar a servidor local los correos de la entidad y asi poder acceder a mayor espacio en la nube.</t>
  </si>
  <si>
    <t xml:space="preserve">GESTION
Documental y de archivo</t>
  </si>
  <si>
    <t xml:space="preserve">
 *Bajo compromiso y control por parte del personal en el cumplimiento de la ley de archivo.
* Desconocimiento de la ley de archivo 594 del 2000.
* El no manejo de copias de seguridad de manera adecuada sobre la informacion expedientes, actos administrativos
*Falta de orden y aseo , fumigacion para evitar acaros, cucarachas, roedores en general.
*Falta de cronogramas  y/o planeacion y cumplimiento del proceso archivistico riguroso.</t>
  </si>
  <si>
    <t xml:space="preserve">* Incumplimiento a la Ley 594 de 2000 y normas concordantes.             
* Perdida de la imagen y la credibilidad.
* Posibles hallazgos disciplinarios y sancionatorios.
*Baja eficiencia, eficacia.
*Perdida documental</t>
  </si>
  <si>
    <t xml:space="preserve">
* Realización copia de seguridad de la información en el servidor por parte de oficina TIC.
* Almacenamiento de la documentación en la nube oficial del Google WorkSpace CPSM y/o gd documenta  para que se sincronice en la web.
* Manuales de gestión documental, preservacion, conservacion y demas requeridos por la ley actualizados
</t>
  </si>
  <si>
    <t xml:space="preserve">
* Validación de la existencia de la copia de seguridad del Google WorkSpace CPSM y/o gd documental según adopción de políticas de seguridad informática.
*Subir a la nube todas las acciones de mejora documental de la documentación del SIGC.
*Aplicación de las TRD según el Manual de Gestión Documental.
</t>
  </si>
  <si>
    <t xml:space="preserve">* Realización de copia de seguridad por los responsables del manejo de información de acuerdo a las necesidades de cada proceso. 
*Backups informacion archivo  en sistemas dispuestos para ello.</t>
  </si>
  <si>
    <t xml:space="preserve">*Subdirección 
Administrativa.
*Sistemas
*Tecnico administrativo</t>
  </si>
  <si>
    <t xml:space="preserve">Trimestral</t>
  </si>
  <si>
    <t xml:space="preserve">Se realizan dos copias de seguridad. Una para el equipo de la profesional de calidad y otra copia de seguridad para el equipo del profesional de sistemas. Las copias se solicitan via correo electronico, se extraen directamente de los equipos de computo y se almacenan en un disco duro extreible y en la nube.  En el cronograma de mayo queda estipulado una copia de seguridad mensual a toda la institución y firma fisica en el formato de control de copias de seguridad </t>
  </si>
  <si>
    <t xml:space="preserve">Incumplimiento al procedimiento de transferencias documentales.</t>
  </si>
  <si>
    <t xml:space="preserve">Falta de adecuación de la Infraestructura Física del área de archivo, instalaciones con problemas humedad y de capacidad de almacenamiento que dificulte las transferencias d e los documentos CPSM</t>
  </si>
  <si>
    <t xml:space="preserve">* Pérdida de la información, 
* Represamiento de documentos en las áreas de trabajo.
* Investigaciones disciplinarias por mal manejo de la información de las unidades documentales.</t>
  </si>
  <si>
    <t xml:space="preserve">Procedimiento de Transferencias documentales.</t>
  </si>
  <si>
    <t xml:space="preserve">Aplicación del  procedimiento de transferencias documentales e indicadores de Gestión</t>
  </si>
  <si>
    <t xml:space="preserve">*Realizar las transferencias documentales programadas y aprobadas en comité MIPG
*Inspeccionar la insfraestructura del archivo de plaza mayor en pro de identificar posibles daños que afecten el normal funcionamiento del archivo</t>
  </si>
  <si>
    <t xml:space="preserve">*Subdirección 
Administrativa.
*Tecnico administrativo
*CPS SGSST</t>
  </si>
  <si>
    <t xml:space="preserve"># de transferencias realizadas/ # transferencias programadas *100</t>
  </si>
  <si>
    <t xml:space="preserve">*Indicador de Gestion transferencias documentales se encuentra establecido en periodicidad anual</t>
  </si>
  <si>
    <t xml:space="preserve">De un total de 10 transferencias establecidas por cronograma y aprobadas por Comité de Gestión Y Desempeño se han ejecutado 3, una tranferencia primaria de Dirección General y Subdirección Administrativa y Una transferencia secundaria de Subdirección Administrativa-Secretaria General que equivalen al 30% de ejecutado</t>
  </si>
  <si>
    <t xml:space="preserve">Inspecciones realizadas al archivo</t>
  </si>
  <si>
    <t xml:space="preserve">Semestral</t>
  </si>
  <si>
    <t xml:space="preserve">Formato registro de Inspección donde especifique como estan las condiciones actuales del archivo</t>
  </si>
  <si>
    <t xml:space="preserve">Se realizao un aonspeccion al archivo en el mes de marzo, el formato de inspeciones loctivas se en el archivo de la carpeta de COPASST con sus rrespectivos registros fotograficos. Se encontro una lampara quemada, se requieren estantes para colocar carpetas porque no hay suficiesnte espacio, pintar un muro que presento humedad, forrar el cable con cinta de la caja de tacos.</t>
  </si>
  <si>
    <t xml:space="preserve">Incumplimiento en la digitalización de documentos existentes en el archivo central según normas vigentes.</t>
  </si>
  <si>
    <t xml:space="preserve">Demoras en la digitalizacion por daños en scanner y/o carencia de equipos tecnológicos aptos para la digitalización de documentos.</t>
  </si>
  <si>
    <t xml:space="preserve">* Demora en la consulta de documentos y difícil acceso de los mismos.
* Pérdida de la información.
* Investigaciones y sanciones a la CPSM por incumplimiento a las normas legales vigentes.</t>
  </si>
  <si>
    <t xml:space="preserve">Auditoria a gestion documental y archivos</t>
  </si>
  <si>
    <t xml:space="preserve">Indicadores de gestion indexacion de informacion GD Documental</t>
  </si>
  <si>
    <t xml:space="preserve">Digitalización de unidades documentales (libros, posesiones, resoluciones y decretos).
Mantenimieto a escaner, revision periodica</t>
  </si>
  <si>
    <t xml:space="preserve"># de imágenes digitalizadas indexadas / # total imágenes a digitalizar *100</t>
  </si>
  <si>
    <t xml:space="preserve">*Indicador de Gestion de indexación documental se encuentra establecido en periodicidad trimestral</t>
  </si>
  <si>
    <t xml:space="preserve">INDEXADOS (FOLIOS)=101594
POR INDEXAR (FOLIOS)=143918
AVANCE 71%, Lo anterior corresponde a la indexación de dcoumentos de la serie 07 - CESANTÍAS AFILIADOS de los años 1970 a 2003</t>
  </si>
  <si>
    <t xml:space="preserve">Pagos de cesantías que excedan el saldo disponible.</t>
  </si>
  <si>
    <t xml:space="preserve">PROCESO MISIONAL
Cesantias del regimen de retroactividad</t>
  </si>
  <si>
    <t xml:space="preserve">Favorecimiento a los afiliados por parte de los funcionarios con el propósito de obtener beneficios (apropiación de dineros)</t>
  </si>
  <si>
    <t xml:space="preserve">Auditoria a los procedimientos de cesantias</t>
  </si>
  <si>
    <t xml:space="preserve">Auditoria aleatoria a tramites de cesantias radicadas y tramitadas desde su recepcion hasta su culminación</t>
  </si>
  <si>
    <t xml:space="preserve">Revisión del registro de pagos efectuados al afiliado</t>
  </si>
  <si>
    <t xml:space="preserve">*Dirección General,
Subdirección Financiera &amp; Juridica,
*Control Interno
</t>
  </si>
  <si>
    <t xml:space="preserve">Revisión de registros/ certificados Expedidos</t>
  </si>
  <si>
    <t xml:space="preserve">Resultados de auditorias
*Control permanente de las lineas de defensa 1 , 2 y 3</t>
  </si>
  <si>
    <t xml:space="preserve">para el primer cuatrimestre de la vigencia 2024 se expedieron 69  regsistros presupuestales para el pago de cesantias retroactivas, los cuales estan distribuidos asi: 66 RPS para pago de cesantias parciales por valor de $ 1.141.396.764 y 3 RPS para pago de cesantias definitivas por valor de $137.183.069 ; estos valores son autorizados por  la directora general,revisados por la subdireccion financiera, el profesional universitario-contador  y finalmente por el tesorero general quien es el que finaliza el proceso; este proceso es verificado mediante el cargue de la informacion al GD cesantias, ya que es ahi donde finalmente reposa el expediente electronico de los afiliados que solicitan cesantias.</t>
  </si>
  <si>
    <t xml:space="preserve">Recepción y radicación  de solicitudes sin el  cumplimiento de requisitos, falta de rigurosidad  en la revision de los mismos .</t>
  </si>
  <si>
    <t xml:space="preserve">Debiles procesos de registro, verificación de información y cumplimiento de requisitos. </t>
  </si>
  <si>
    <t xml:space="preserve">*Autorización de las cesantías sin el lleno de los requisitos. 
*Faltas Penales, Disciplinarias y fiscales que puedan comenter los funcionarios de la entidad. </t>
  </si>
  <si>
    <t xml:space="preserve">Liquidación de cesantías sistematizadas y revisión por parte de los responsables del proceso</t>
  </si>
  <si>
    <t xml:space="preserve">Verificación del cumplimiento de requisitos a través de auditoría al proceso de cesantias
Funcionarios capacitados para detectar anomalias en la informacion suministrada
Conocimiento de la normatividad Manual de Cesantias</t>
  </si>
  <si>
    <t xml:space="preserve">Seguimiento a los pagos de cesantias</t>
  </si>
  <si>
    <t xml:space="preserve">Solicitudes Verificadas/ total de Solicitudes</t>
  </si>
  <si>
    <t xml:space="preserve">Informes y evidencias de auditoria de procesos de cesantias</t>
  </si>
  <si>
    <t xml:space="preserve">Durante el primer cuatrimestre de la vigencia 2024 se radicaron 74 solicitudes de cesantias, las cuales fueron verificadas por la subdireccion jjuridica y cumplian con los requisitos para iniciar el tramite. Para verificar la validacion de los documentos por parte de la subdireccion juridica se cuenta con un usuario y clave en el GD CESANTIAS, donde el juridico da el visto bueno para continuar con el tramite.  Seguidamente la subdireccion financiera y la tesoreria general  verifica que  los aspectos financieros cumpla el requisito para proceder a la liquidacion.</t>
  </si>
  <si>
    <t xml:space="preserve">Posibilidad de recibir o solicitar cualquier dádiva o beneficio a nombre propio o de terceros para adjudicar, celebrar, modificar o liquidar un contrato</t>
  </si>
  <si>
    <t xml:space="preserve">GESTION
Juridica  &amp; Contractual</t>
  </si>
  <si>
    <t xml:space="preserve"> Vulneración de principio de transparencia.                                                               </t>
  </si>
  <si>
    <t xml:space="preserve">*Demandas
*Insatisfacción de las necesidades de la Entidad
*Responsabilidades patrimoniales de la Entidad
*Incumplimiento de metas y objetivos institucionales 
*Imagen institucional afectada 
*Investigaciones disciplinarias, fiscales y penales</t>
  </si>
  <si>
    <t xml:space="preserve">Realización de los procesos contractuales a través de la plataforma SECOP II o Tienda Virtual del Estado Colombiano, según corresponda y pagina web de la entidad</t>
  </si>
  <si>
    <r>
      <rPr>
        <sz val="8"/>
        <rFont val="Arial"/>
        <family val="2"/>
      </rPr>
      <t xml:space="preserve">* Viabilidad Jurídica.
* Publicación en el SECOP y </t>
    </r>
    <r>
      <rPr>
        <b val="true"/>
        <sz val="8"/>
        <color rgb="FFFF0000"/>
        <rFont val="Arial"/>
        <family val="2"/>
      </rPr>
      <t xml:space="preserve">SIA OBSERVA.
</t>
    </r>
    <r>
      <rPr>
        <sz val="8"/>
        <rFont val="Arial"/>
        <family val="2"/>
      </rPr>
      <t xml:space="preserve">
*Auditoria a Contratacion</t>
    </r>
  </si>
  <si>
    <t xml:space="preserve">Realización de la adjudicacion de un contrato con el lleno de los requisitos , secop ii y demas requeridos en la normatividad
Auditorias al proceso de Contratación</t>
  </si>
  <si>
    <t xml:space="preserve">*Dirección General
*Subdirección Jurídica
*Control Interno</t>
  </si>
  <si>
    <t xml:space="preserve">Procesos de contratación revisados  con el cumplimiento normativo</t>
  </si>
  <si>
    <t xml:space="preserve">Informes y evidencias de auditoria de procesos de contratación
Rutas ordenes de Compra CCE</t>
  </si>
  <si>
    <t xml:space="preserve">LA contratacion efectuada durante los primeros 4 meses del año se ha cumplido conforme a  los linieamientos establecidos por la Ley de Contracion estatal (Ley 80 de 93 y Ley 1150 de 2007) y sus decretos reglamentarios, cuenta con la supervison requerida e igualmente se ha publicado en el SECOP II y SIA OBSERVA. </t>
  </si>
  <si>
    <t xml:space="preserve">Celebrar procesos de adquisición de bienes basados en necesidades  inexistentes o especificaciones que benefician a una tercero en particular. </t>
  </si>
  <si>
    <t xml:space="preserve">Carencia de un estudio técnico de necesidades que de origen a procesos de contratación para la adquisición de bienes y servicios en el marco operacional de la Caja de Prevision Social Municipal de Bucaramanga-CPSM</t>
  </si>
  <si>
    <t xml:space="preserve">*Pliegos de condiciones direccionadas para favorecer a terceros que puedan llevar a procesos de                                    responsabilidad disciplinaria, fiscal y penal.
* Incumplimiento de normatividad de acuerdo a los lineamientos de Colombia Compra Eficiente</t>
  </si>
  <si>
    <t xml:space="preserve">* Viabilidad Jurídica.
* Publicación en el SECOP y SIA OBSERVA.</t>
  </si>
  <si>
    <t xml:space="preserve">Realizar el estudio y conocimiento del mercado para elaborar el análisis del sector y determinar los requisitos habilitantes y factores de evaluación en cada proceso de selección. </t>
  </si>
  <si>
    <t xml:space="preserve">*Dirección General
*Subdirección Jurídica
</t>
  </si>
  <si>
    <t xml:space="preserve">Utilizacion del SECOP II, CCE
Ruta de ordenes de compra</t>
  </si>
  <si>
    <t xml:space="preserve">Documento estudio del sector/analisis del mercado con las cotizaciones soportes</t>
  </si>
  <si>
    <t xml:space="preserve">Para la adquisicion de bienes basados en las necesidades existentes o especificaciones que benefician a un tercero en particular, en este periodo se verificaron las cotizaciones y estudios del mercado  los cuales son verificados por la direccion general y  evaluados por el subdirector juridico para su adquisicion, como control se realiza la publicacion en el secop y sia observa, asi mismo se hace la supervision de los contratos ejecutados. teniendo en cuenta que la contratacion que maneja la entidad es minima.</t>
  </si>
  <si>
    <t xml:space="preserve">Inadecuado ejercicio de la supervisión de los contratos.</t>
  </si>
  <si>
    <t xml:space="preserve">* Falta de capacitación e idoneidad del personal de supervisión.
* Desconocimiento de las normas para ejercer la supervisión.</t>
  </si>
  <si>
    <t xml:space="preserve">* Hallazgos identificados en auditorias por los entes de control.
* Posibles Sanciones disciplinarias, penales y fiscales al Supervisor y a la CPSM
* Detrimento patrimonial al supervisor y a la CPSM </t>
  </si>
  <si>
    <t xml:space="preserve">Manual de contratación y Normatividad vigente.
Capacitaciones a los supervisores de contratos</t>
  </si>
  <si>
    <t xml:space="preserve">Informes de Seguimiento  por parte de los supervisores a contratistas</t>
  </si>
  <si>
    <t xml:space="preserve">Capacitación a los servidores públicos que ejerzan la supervisión de contratos.</t>
  </si>
  <si>
    <t xml:space="preserve">*Subdireccion Jurídica.</t>
  </si>
  <si>
    <t xml:space="preserve">Número de capacitaciones realizadas a servidores públicos que ejerzan la supervisión de contratos.</t>
  </si>
  <si>
    <t xml:space="preserve">Control de Asistencia a la Capacitación.</t>
  </si>
  <si>
    <t xml:space="preserve">Estas capacitaciones  deben realizarse semestralmente..</t>
  </si>
  <si>
    <t xml:space="preserve">No cumplimiento a la normatividad legal vigente en temas de contratación.</t>
  </si>
  <si>
    <t xml:space="preserve">* No observancia de los lineamientos internos de contratación.
* Deficiente planeación en los procesos de contratación en la etapa precontractual.</t>
  </si>
  <si>
    <t xml:space="preserve">* Hallazgos identificados en auditorias por los entes de control.
* Posibles Sanciones disciplinarias, penales y fiscales al Municipio.
* Detrimento patrimonial </t>
  </si>
  <si>
    <t xml:space="preserve">Manual de contratación y Normatividad vigente.</t>
  </si>
  <si>
    <t xml:space="preserve">Capacitación en normatividad legal vigente en tema contractual.</t>
  </si>
  <si>
    <t xml:space="preserve">Número de capacitaciones realizadas en normatividad legal vigente en tema contractual.</t>
  </si>
  <si>
    <t xml:space="preserve">Dificultad para la ejecución del PAA</t>
  </si>
  <si>
    <t xml:space="preserve">*Falta de Organización en la busqueda de proveedores
*Falta de proveedores que cumplan con los requerimientos establecidos</t>
  </si>
  <si>
    <t xml:space="preserve">* Retrasos en procesos de contratación.
* Incumplimiento de normatividad de acuerdo a los lineamientos de Colombia Compra Eficiente.</t>
  </si>
  <si>
    <t xml:space="preserve">Control por parte del ordenador del gasto en el cumplimiento de la ejecución del PAA</t>
  </si>
  <si>
    <t xml:space="preserve">*Subdireccion Jurídica.
*Direccion General
*Subdireccion Administrativa</t>
  </si>
  <si>
    <t xml:space="preserve">Bienes y servicios adquiridos / bienes y servicios programados *Cumplimiento del PAA 100%</t>
  </si>
  <si>
    <t xml:space="preserve">*Indicador de Gestion ejecucion plan de Adquisiciones se encuentra establecido en periodicidad semestral</t>
  </si>
  <si>
    <t xml:space="preserve">Este indicador  se evalua semestralmente..</t>
  </si>
  <si>
    <t xml:space="preserve">Vencimiento de términos para dar respuesta oportuna a los derechos de petición, tutelas</t>
  </si>
  <si>
    <t xml:space="preserve">• Falta de herramienta para el seguimiento por parte del profesional encargado de la actuación.
• Demoras en la entrega de soportes y evidencias de otras dependencias que permitan dar respuesta oportuna.</t>
  </si>
  <si>
    <t xml:space="preserve">• Acciones de tutela y disciplinarias.
• Sentencias en contra de la CPSM  y posible apertura de incidentes de desacato.</t>
  </si>
  <si>
    <t xml:space="preserve">*Auditoria PQRSD
*Normatividad legal Vigente</t>
  </si>
  <si>
    <t xml:space="preserve">*Seguimiento a tranzabilidad de respuesta DPS
*Procedimiento PQRSD</t>
  </si>
  <si>
    <t xml:space="preserve">Llevar el orden de la tranzabilidad y tiempos de respuesta de las PQRSD</t>
  </si>
  <si>
    <t xml:space="preserve">*Subdireccion Jurídica.
*Direccion General
Secretaria ejecutiva
</t>
  </si>
  <si>
    <t xml:space="preserve">Indicador de PQRSD &amp; Indicador de medición de tiempo</t>
  </si>
  <si>
    <t xml:space="preserve">*Indicador de Gestion de pqrsd y medicion de tiempo  se encuentra establecido en periodicidad trimestral</t>
  </si>
  <si>
    <t xml:space="preserve">Una vez realizada la tabulación de las PQRS  resueltas durante el primer trimestre de la vigencia 2024, se pudo evidenciar que la CPSM  tarda  en dar respuesta a las PQRS  un promedio de  5,55 días </t>
  </si>
  <si>
    <t xml:space="preserve">Atraso en la presentacion de los estados financieros y/o reportes contables a los entes de control</t>
  </si>
  <si>
    <t xml:space="preserve">GESTION
Financiera y presupuestal</t>
  </si>
  <si>
    <t xml:space="preserve">*Falta de celeridad en la entrega oportuna de información
*Rotacion de personal</t>
  </si>
  <si>
    <t xml:space="preserve">*Hallazgos identificados por los entes de control y posibles sanciones por el incumplimiento de reportes requeridos establecidos en la normatividad legal vigente</t>
  </si>
  <si>
    <t xml:space="preserve">*Manual de políticas contables 
*Auditoria contable</t>
  </si>
  <si>
    <t xml:space="preserve">*Seguimiento  al cumplimiento del manual contable  y planes de mejoramiento  </t>
  </si>
  <si>
    <t xml:space="preserve">Preparacion oportuna de los estados financieros y/o informes de gestion contable</t>
  </si>
  <si>
    <t xml:space="preserve">*Subdireccion financiera 
*Tesorero General
*Profesional contador</t>
  </si>
  <si>
    <t xml:space="preserve">Estados financieros / informes de gestion presentados/  estados finacieron requeridos- informes de gestion requeridos *100</t>
  </si>
  <si>
    <t xml:space="preserve">*Publicacion de estados financieros
*CHIP contaduria-(CUIPO- Convergencia)
*SIA observa (ejecuciones presupuestales)
*Indicadores de Gestion dde estados financieros establecido en periodicidad trimestral</t>
  </si>
  <si>
    <t xml:space="preserve">Durante el primer trimestre de la vigencia 2024, se presentaron estados financieros  a la Contaduría General de la Nación (CGN), Contraloría General de la República (CGR), Contraloría Municipal de Bucaramanga,igualmente se presento informe d egestion ante el Concejo Municipal y publicación en la página web de la entidad. Los estados financieros presentados fueron los siguientes: Balance General detallado y comparativo; Estado de Actividad Financiera- Económica y Social  Detallado y comparativo y  Estados de Cambios en el Patrimonio. La presentación de Estados Financieros se realiza dentro de los 20 días posteriores al cierre contable mensual. Se puede determinar que este indicador obtiene un 100% de Efectividad puesto que cumple con los requisitos para su presentación, ante los diferentes entes de control y su publicación en la página web.  En la página web de la entidad se publican todos los meses los estados financieros, mientras que el informe enviado a los entes de control se realiza trimestral. Cabe aclarar que en este reporte del primer trimestre de 2024 se están reportando los estados financieros de diciembre 2023, enero 2024 y febrero 2024 y el informe de gestion del primer trimestre 2024. https://www.portalgov.cpsmbga.gov.co/estadosfinancieros/ </t>
  </si>
  <si>
    <t xml:space="preserve">Concentración de tomas de decisiones para inversion en cdt´s  reduciendo  el análisis y toma de decisiones en proceso de administración e inversión de recursos. 
Recibir dadivas por parte de los bancos  para  otorgamiento de inversion de cdt´s
No realización  de comites financieros para direccionamiento de inversiones 
No revisar la calificaciones de riesgo  de  bancos y cooperativas
Concentración de CDTS en una sola entidad financiera</t>
  </si>
  <si>
    <t xml:space="preserve">Procesos
Talento Humano</t>
  </si>
  <si>
    <t xml:space="preserve">*Rotacion de personal
*Falta de Organización en el proceso financiero
*Vulneración de principio de transparencia.      
*Bajo control por direccion general                                                         </t>
  </si>
  <si>
    <t xml:space="preserve">*Favorecimiento a particulares con posibles beneficios que conlleven a detrimentos patrimoniales y sanciones en procesos penales, fiscales y de responsabilidad disciplinaria. 
*Imagen institucional afectada en el orden municipal por actos o hechos de corrupción comprobados
*Pérdida de credibilidad, imagen y confianza de la CPSM</t>
  </si>
  <si>
    <t xml:space="preserve">*Actas de Comité Financiero con evidencias de solicitud de presentacion de propuestas para inversion de cdts
*Auditoria contable</t>
  </si>
  <si>
    <t xml:space="preserve">*Seguimiento  al cumplimiento del manual contable  y planes de mejoramiento  en caso de hallazgos</t>
  </si>
  <si>
    <t xml:space="preserve">Actas de comité financiero con el cumplimiento de los requisitos 
Evidencias Mails de solicitues tasas de interes a bancos</t>
  </si>
  <si>
    <t xml:space="preserve">*Subdireccion financiera 
*Tesorero General
*Profesional contador
*Direccion General
*Control Interno</t>
  </si>
  <si>
    <t xml:space="preserve">CDTS rentando a la maxima tasa de interes</t>
  </si>
  <si>
    <t xml:space="preserve">Cada vez que se requiera por vencimiento de CDT´S</t>
  </si>
  <si>
    <t xml:space="preserve">*Informes de control Interno
*Actas comité financiero</t>
  </si>
  <si>
    <t xml:space="preserve">La entidad durante el primer cuatrimestre de la vigencia a convocado a  6 reuniones de comité financiero para analizar la calificacion y  tasas ofertadads por las diferentes entidades financieras para invertir cdts,  En la Subdireccion financiera de la entidad reposan las actas de comite financiero con los respectivos anexos (invitacion a cotizar, tasas ofertadas)</t>
  </si>
  <si>
    <t xml:space="preserve">Posibilidad de afectación reputacional por adulterar o hacer mal uso de la información institucional, en beneficio propio o de terceros  a través del suministro de información 
confidencial o protegida</t>
  </si>
  <si>
    <t xml:space="preserve">*Incumplimiento de los lineamientos establecidos en el Manual interno de politicas  y procedimientos de datos</t>
  </si>
  <si>
    <t xml:space="preserve">*Imagen institucional afectada en el orden nacional o internacional por actos o hechos de corrupción comprobados
*Sanción por parte de un ente de control u otro ente regulador
*Intervención por parte de un ente de control u otro ente regulador</t>
  </si>
  <si>
    <t xml:space="preserve">*Indice de informacion publica y reservada
*Datos abiertos
*Registros activos de Información</t>
  </si>
  <si>
    <t xml:space="preserve">*Llevar el control de las publicaciones a realizar teniendo en cuenta los paramentros que garanticen el cumplimiento de la normatividad </t>
  </si>
  <si>
    <t xml:space="preserve">Solicitud a sistemas de  acciones preventivas tomadas o a tomar para garantizar la salvaguarda de la información.  </t>
  </si>
  <si>
    <t xml:space="preserve">*Subdirección Administrativa
*Sistemas</t>
  </si>
  <si>
    <t xml:space="preserve">Cumpliento al Manual interno de politicas  y procedimientos de datos</t>
  </si>
  <si>
    <t xml:space="preserve">Control de la informacion publicada en pagina web y informacion a la cual se le dio de baja  -
F GTI  005 </t>
  </si>
  <si>
    <t xml:space="preserve">se recibe via correo electronico las solicitudes para publicar en la pagina web de las distintas areas de la CPSM,. El funcionario envia documento a subir y link de la página donde debe ir alojado. El ingeniero de sistemas realiza las actualizaciones solicitadas por el funcionario y se le responde via correo electronico con la evidencia de la publicación realizada, a partir de mayo se hará control fisico por medio de formato establecido por la entidad.</t>
  </si>
  <si>
    <t xml:space="preserve">GESTIÓN  Y SEGURIDAD DE LA INFORMACION</t>
  </si>
  <si>
    <t xml:space="preserve">Perdida de Información Física y Digital.  </t>
  </si>
  <si>
    <t xml:space="preserve">Tecnologico</t>
  </si>
  <si>
    <t xml:space="preserve">* Rotación de personal. 
* Desconocimiento o falta  de herramientas que faciliten el almacenamiento  de la información. 
* Inadecuado almacenamiento de la documentación generada en el proceso.
* Documentación del Sistema de gestion de la calidad  desactualizada.
* Uso de herramientas personales para el desarrollo de las obligaciones contractuales. </t>
  </si>
  <si>
    <t xml:space="preserve">* Demoras en el cumplimiento de los objetivos  y requerimientos internos. 
* Reprocesos. </t>
  </si>
  <si>
    <t xml:space="preserve">* Formato de reporte de acciones .
* Aplicación de la ley de archivo </t>
  </si>
  <si>
    <t xml:space="preserve">
* Almacenamiento de la información física generada en las carpetas; siguiendo los lineamientos de la ley de archivo.</t>
  </si>
  <si>
    <t xml:space="preserve">Solicitud a la oficina TIC acciones preventivas tomadas o a tomar para garantizar la salvaguarda de la información.  </t>
  </si>
  <si>
    <t xml:space="preserve">*Subdirección Administrativa
*Sistemas
*Profesional de Calidad</t>
  </si>
  <si>
    <t xml:space="preserve">Cronograma de backups informacion Institucional</t>
  </si>
  <si>
    <t xml:space="preserve">*Indicador de Gestion Copias de seguridad realizadas Back ups se encuentra establecido en periodicidad trimestral
*Listado de Documentos TICS actualizados</t>
  </si>
  <si>
    <t xml:space="preserve">En cuanto al cronogramada de Backups se programaron 5 copias de seguridad  Una copia de seguridad para el equipo de la profesional de calidad y otra copia de seguridad para el equipo del profesional de sistemas y tres copias de seguridad a correos corporativos de sistemas, financiero, y gestión de calidad de correos.  Se han realizado dos actualizaciones uno politicas de seguridad de la información y otro politicas de manejos y seguridad de datos web.</t>
  </si>
  <si>
    <t xml:space="preserve">Actualización del la documentación del proceso.</t>
  </si>
  <si>
    <t xml:space="preserve">Total documentos actualizados de las Proceso gestion tecnologias de la información</t>
  </si>
  <si>
    <t xml:space="preserve">GESTIÓN Y SEGURIDAD DE LA INFORMACIÓN</t>
  </si>
  <si>
    <t xml:space="preserve">Divulgación de información de manera inoportuna-inadecuada  y desactualizada.</t>
  </si>
  <si>
    <t xml:space="preserve">* Inexistencia de políticas de comunicación interna y externa.
* Inexistencia de un manual de estilo.
* La manipulación  de la información por intereses particulares de las fuentes.
* La consulta de informaciones con fuentes no indicadas (sin autoridad). 
* Interpretación inadecuada de la  información.</t>
  </si>
  <si>
    <t xml:space="preserve">*Pérdida de credibilidad, imagen y confianza de la CPSM</t>
  </si>
  <si>
    <t xml:space="preserve">
Llevar el control de las publicaciones a realizar teniendo en cuenta los paramentros que garanticen el cumplimiento de la normatividad </t>
  </si>
  <si>
    <t xml:space="preserve"> Documento de control para llevar el control de las publicaciones realizadas en la pagina web interna (intranet) y externa</t>
  </si>
  <si>
    <t xml:space="preserve">Número de publicaciones en pagina web institicional con cumplimiento de los  parametros </t>
  </si>
  <si>
    <t xml:space="preserve">Control de la informacion publicada en pagina web y indormacion a la cual se le dio de baja  -
F GTI  005 </t>
  </si>
  <si>
    <t xml:space="preserve">en los primeros tres meses del año 2024 se han realizado 48 publicaciones de contenidos solicitados por medio de correo electronico a las diferentes areas de la institución. Tambien se han realizado actualizaciones puntuales a la página web, toda modificación que se realiza se descarga una copia de seguridad de la pagina web y se encarpeta a nivel digital local, para el siguiente periodo se realizara control fisico de las publicaciones.</t>
  </si>
  <si>
    <t xml:space="preserve">Utilización de herramientas tecnológicas inadecuadas(software, hardware, acceso a internet) que no permitan informar en las diferentes plataformas y/o frágiles ante la presencia de virus. </t>
  </si>
  <si>
    <t xml:space="preserve">* Hardware y Software insuficientes.
* Equipos obsoletos.
* Desactualización del Hardware y Software.
* Falta de mantenimiento de los equipos.
* Uso de cuentas institucionales en redes sociales.
* Debilidad en la red de acceso a internet de la entidad.</t>
  </si>
  <si>
    <t xml:space="preserve">* Pérdida de la información institucional. 
* Bloqueo para la publicación de la información.
* Pérdida de imagen y confianza en la CPSM
* Pérdida económica.
* Pérdida de vigencia de la información.</t>
  </si>
  <si>
    <t xml:space="preserve">* Antivirus.
* Hardware y Software con características especiales
* Puntos de red fija.
* Cronograma establecido por los mantenimientos anual a los equipos de computo.</t>
  </si>
  <si>
    <t xml:space="preserve">* Utilización de antivirus que apoya el control del manejo de la información digital. 
* Ejecución plan anual de mantenimiento.
*Adquirir los elementos necesarios para el normal funcionamiento de la entidad</t>
  </si>
  <si>
    <t xml:space="preserve">Revisión periódica del estado actual del antivirus
Mantenimiento general de los equipos</t>
  </si>
  <si>
    <t xml:space="preserve">Número de revisiones periódica del estado actual del antivirus que se encuentran instalados en lo equipos de la Entidad</t>
  </si>
  <si>
    <t xml:space="preserve">Formato de mantenimientos 
FGTI 008</t>
  </si>
  <si>
    <t xml:space="preserve">Esta revision debe quedar lista al final de año.</t>
  </si>
  <si>
    <t xml:space="preserve">Perdida de disponibilidad de  los sistemas de informacion que soporte los procesos de la entidad.</t>
  </si>
  <si>
    <t xml:space="preserve">*Falta de mantenimiento a la infraestructura física: cableado, racks, servidor, computadores</t>
  </si>
  <si>
    <t xml:space="preserve">* Cronograma establecido por los revision de infraestructura</t>
  </si>
  <si>
    <t xml:space="preserve">*Antivirus
*Plan de mantenimiento según necesidad</t>
  </si>
  <si>
    <t xml:space="preserve">Realizar como minimo  una revision y posterior mantenimiento a los equipos de la infraestructura tecnologica de la entidad.</t>
  </si>
  <si>
    <t xml:space="preserve">Cantidad de registros de mantenimientos</t>
  </si>
  <si>
    <t xml:space="preserve">Pérdida de Confidencialidad de la información   almacenada y gestionada en los sistemas de información de la entidad por parte de los exfuncionarios de la Entidad </t>
  </si>
  <si>
    <t xml:space="preserve">Incumplimiento en los acuerdos de Acta de confidencialidad después de terminar relaciones laborales entre el funcionario y/o contratistas  con la  Entidad.</t>
  </si>
  <si>
    <t xml:space="preserve">*Sustraccion de informacion confidencial
*Perdida de imagen y confianza en la CPSM
*Sancion por parte de ente de control y/o regulador
*Incumpliemiento de los objetivo institucionales</t>
  </si>
  <si>
    <t xml:space="preserve">Formato de cuentas de usuarios del funcionario para seguimiento y cierre cuando se retire de la entidad</t>
  </si>
  <si>
    <t xml:space="preserve">Revisar de manera periodica y actualizar (si es necesario) los accesos a aplicativos GD para inhabilitar los accesos a los sistemas y activos de información de la entidad a los funcionarios y/o contratistas que finalicen sus labores contractuales con la entidad.
Entrega de credenciales carnet, llaves, tarjetas de acceso </t>
  </si>
  <si>
    <t xml:space="preserve">Accesos inhabilitados teniendo en cuenta los funcionarios retirados</t>
  </si>
  <si>
    <t xml:space="preserve">Cada que se requiera</t>
  </si>
  <si>
    <t xml:space="preserve">*Formato  de registro   
FGTI 007
*Acta de entrega del cargo</t>
  </si>
  <si>
    <t xml:space="preserve">Se realiza creación de usuarios en el sistema de informaci{on y se deshabilita funcionarios que ya no trabajan en CPSMB}</t>
  </si>
  <si>
    <t xml:space="preserve">Posibilidad de recibir o solicitar cualquier dádiva o beneficio a nombre propio o de terceros para alteración de la documentación oficial</t>
  </si>
  <si>
    <t xml:space="preserve">*Ocultamiento de errores
* Robar, copiar sin autorización y dañar los documentos, que conforman el acervo documental, provocada o favorecida por un funcionario de la entidad
*Perdidas de documentos </t>
  </si>
  <si>
    <t xml:space="preserve">*Sanción por parte del ente de control u otro ente regulador
*Investigaciones penales o disciplinarias 
*Imagen institucional afectada </t>
  </si>
  <si>
    <t xml:space="preserve">verificacion del cumplimiento de los requistos de ley </t>
  </si>
  <si>
    <t xml:space="preserve">Establecer mecanismo para el manejo de la confidencialidad de la información de la
entidad. 
Revisar por parte del funcionario de archivo si el documento solicitado es confidencial.
Control de prestamos de documentos
Conocer de manera precisa la valoración documental de cada serie y subserie establecida en la TRD.</t>
  </si>
  <si>
    <t xml:space="preserve">*Subdirección Administrativa
*Tecnico administrativo</t>
  </si>
  <si>
    <t xml:space="preserve">No. de veces que se identifique alteración de la documentación oficial del Sistema Integrado de Gestión solicitada por entes de control, por ofrecimiento de dádiva o beneficio a nombre propio o de terceros </t>
  </si>
  <si>
    <t xml:space="preserve">Informes y evidencias auditoria documental a archivos</t>
  </si>
  <si>
    <t xml:space="preserve">La valoración documental de la CPSM se establece en los instrumentos archivisticos creados para tal fin, como lo son las TRD y La TVD, ya que alli se refleja la disposición de cada uno.
La Confidencialidad de cada serie esta reflejada en el Indice de Informacion Clasificada y Reservada
Actualmente se cuenta con un formato para prestamos de documentos </t>
  </si>
  <si>
    <t xml:space="preserve">Incumplimiento al Plan Institucional de Capacitaciones -PIC-.</t>
  </si>
  <si>
    <t xml:space="preserve">GESTION
Recurso Humano</t>
  </si>
  <si>
    <t xml:space="preserve">*Falta de compromiso por parte de los Servidores Públicos en la participación de las capacitaciones programadas.</t>
  </si>
  <si>
    <t xml:space="preserve">* Incumplimiento de los objetivos institucionales.
* Disminución de recursos para el PIC.     
*Deficiente desempeño laboral.
*Baja calidad de los servicios.   
*Insatisfacción de los servidores públicos.
*Posibles investigaciones administrativas y/o disciplinarias.
*Clima Laboral deficiente</t>
  </si>
  <si>
    <t xml:space="preserve">Auditoria a Talento Humano</t>
  </si>
  <si>
    <t xml:space="preserve">
*Seguimiento para que el PIC se ejecute en la vigecia </t>
  </si>
  <si>
    <t xml:space="preserve">Evaluación al cumplimiento según lo estipulado en el PIC con el fin de establecer acciones correctivas que permitan su ejecución.
</t>
  </si>
  <si>
    <t xml:space="preserve">*Subdirección Administrativa
</t>
  </si>
  <si>
    <t xml:space="preserve">Número de capacitacions realizadas al cumplimiento según lo estipulado en el PIC </t>
  </si>
  <si>
    <t xml:space="preserve">Evidencias de capacitaciones</t>
  </si>
  <si>
    <t xml:space="preserve">Se realizaron 7 capacitacionesen los cuatro primeros meses del año en los siguientes temas:                                                                                                                                                                                               1. Riesgo Biomecanico.                                                                                                                                                                                                                                                                                                                                              2. Lazos Humanos.                                                                                                                                                                                                                                                                                                                                         3.Brigadas de emergencia ,                                                                                                                                                                                                                                                                                                                                          4. Conformacion de Comites de SGSST.                                                                                                                                                                                                                                                                                                                   5. Induccion y reinduccion SGSST.                                                                                                                                                                                                                                                                                                                           6. Acoso Laboral.                                                                                                                                                                                                                                                                                                                                                           7. Manejo de extintores.                                                                                                                                                                                                                                                                                                                                                    Las planillas de asistencia y los registros fotograficos se encuentran archivados.</t>
  </si>
  <si>
    <t xml:space="preserve">No realizacion de evaluaciones de desempeño EDL a funcionarios de carrera y no concertacion de compromisos funcionales y comportamentales en las fechas establecidas por la CNSC</t>
  </si>
  <si>
    <t xml:space="preserve">GESTION
Administrativa</t>
  </si>
  <si>
    <t xml:space="preserve">*Las evaluaciones de desempeño no son realizadas y/o son realizadas de manera extemporanea afetando a los funcionarios de carrera administrativa</t>
  </si>
  <si>
    <t xml:space="preserve">Sanciones disciplinarias e investigaciones administrativas.</t>
  </si>
  <si>
    <t xml:space="preserve">Diligenciamiento y entrega a cada funcionario de carrera de la EDL CNSC</t>
  </si>
  <si>
    <t xml:space="preserve">* Concertación de los compromisos de los Servidores Públicos. CA
* Definición de los pasos para evaluar el desempeño laboral de los servidores públicos inscritos en carrera administrativa y periodo de prueba basados en el acuerdo 137 del 14 de Enero de 2010.
* Envío de Comunicaciones Oficiales a los servidores públicos solicitándoles la entrega oportuna de la evaluación.
</t>
  </si>
  <si>
    <t xml:space="preserve">LEVE</t>
  </si>
  <si>
    <t xml:space="preserve">MUY BAJA</t>
  </si>
  <si>
    <t xml:space="preserve">Capacitarse sobre la presentacion de las EDL  en la CNSC, para el cumplimiento de la EDL en las fechas establecidas</t>
  </si>
  <si>
    <t xml:space="preserve">*Subdirección Administrativa
*Dirección General
</t>
  </si>
  <si>
    <t xml:space="preserve">numero de EDL realizadas  en las fechas establecidas/# total de EDL por realizar *100</t>
  </si>
  <si>
    <t xml:space="preserve">*Indicador de Gestion de cumplimiento EDL  se encuentra establecido en periodicidad Semestral</t>
  </si>
  <si>
    <t xml:space="preserve">En este cuatrimestre no se realizo Evalaucion del Desempeño.</t>
  </si>
  <si>
    <t xml:space="preserve">Demora en el traslado de los elementos y el retraso de expedición del paz y salvo.
</t>
  </si>
  <si>
    <t xml:space="preserve">GESTION
Recurso Fisico</t>
  </si>
  <si>
    <t xml:space="preserve">* Los funcionarios no reciben los elementos por temor a asumir la responsabilidad del inventario por la pérdida que se puede generar producto .
* Falta de sentido de pertenencia de los funcionarios que no reciben el inventario para no asumir la custodia de los elementos que utilizan.</t>
  </si>
  <si>
    <t xml:space="preserve">* Retraso en la expedición certificado de devolucion de bienes para el caso del personal retirado</t>
  </si>
  <si>
    <t xml:space="preserve">Seguimiento a Inventarios y recurso fisico</t>
  </si>
  <si>
    <t xml:space="preserve">Revision del documento  formato teniendo en cuenta la importancia de la inspección ocular y numerica de los elementos registrados</t>
  </si>
  <si>
    <t xml:space="preserve">Realizar seguimiento al inventario asignado a cada funcionario, y el resguardado en el almacen de Plaza Mayor</t>
  </si>
  <si>
    <t xml:space="preserve">*Subdireccion Financiera
*Profesional Contador
*Control Interno</t>
  </si>
  <si>
    <t xml:space="preserve">Numero de bienes muebles rendidos y registrados / # de inventario muebles registrados en el sistema de activos *100</t>
  </si>
  <si>
    <t xml:space="preserve">*Indicador de Gestion inventarios bienes muebles  se encuentra establecido en periodicidad anual</t>
  </si>
  <si>
    <t xml:space="preserve">Con corte a 30 de abril de 2024  la CAJA registra tanto físico como  en el software de inventarios 239 artículos; de  los  cuales  144 se encuentran en la oficina donde  funciona  la entidad y  95 artículos restantes se encuentran en bodega bajo la custodia del responsables  de inventarios.  Se han tramitado oportunamente los Paz y Salvos de los Funcionarios retirados.</t>
  </si>
  <si>
    <t xml:space="preserve">Amenazas encaminadas a impedir cualquier tipo de visita de inspección (AUDITORIA) 
 Obstrucción de informes con el fin de evitar la detección y sanción de indebidos manejos en los hallazgos reportados como consecuencias de las auditorías
Ocultamiento de información</t>
  </si>
  <si>
    <t xml:space="preserve">GESTION
Control Interno y de gestión</t>
  </si>
  <si>
    <t xml:space="preserve">* La manipulación  de la información por intereses particulares de las fuentes
*Ocultamiento de errores e informacion, que no muestran  al realidad de la Entidad
*Demoras en la entrega de soportes y evidencias de otras dependencias que permitan dar respuesta oportuna.</t>
  </si>
  <si>
    <t xml:space="preserve">* Sanciones Económicas y Disciplinarias por incumplimiento.
* Incumplimiento de los objetivos institucionales
* Perdida de la imagen y la credibilidad.</t>
  </si>
  <si>
    <t xml:space="preserve">Ejecucion del Plan anual de Auditorias vigencia 2024
Revision de informes de Control interno por parte de la Dirección General
Planes de mejoramiento en caso de hallazgos</t>
  </si>
  <si>
    <t xml:space="preserve">Informes de control interno</t>
  </si>
  <si>
    <t xml:space="preserve">Realizar los monitoreos y seguimientos establecidos por JOCI</t>
  </si>
  <si>
    <t xml:space="preserve">*Todas las dependencias</t>
  </si>
  <si>
    <t xml:space="preserve">Hallazgos cerrados/ Hallazgos encontrados *100</t>
  </si>
  <si>
    <t xml:space="preserve">*Indicador de Gestion % de hallazgos cerrados  se encuentra establecido en periodicidad anual</t>
  </si>
  <si>
    <t xml:space="preserve">Este indicador se evalua anualmente.</t>
  </si>
  <si>
    <t xml:space="preserve">Falta de inspecciones y mantenimiento locativo a instalaciones , puestos de trabajo . (Deterioro de los aires acondicionados, extintores, iluminación, humedad).</t>
  </si>
  <si>
    <t xml:space="preserve">Infraestuctura
Procesos</t>
  </si>
  <si>
    <t xml:space="preserve">GESTION Sistema de Gestion y  seguridad y salud en el trabajo</t>
  </si>
  <si>
    <t xml:space="preserve">* Falta de puesto de trabajo adecuados para el desarrollo de su labor en condiciones ergonomicas y ambientales desfavorables</t>
  </si>
  <si>
    <t xml:space="preserve">* Sanciones Económicas y Disciplinarias por incumplimiento.
* Enfermedades laborales.</t>
  </si>
  <si>
    <t xml:space="preserve">Formatos de inspecciones y /o informe de puestos de trabajo de los funcionarios de la CPSM.</t>
  </si>
  <si>
    <t xml:space="preserve">Inspecciones de seguridad y análisis de puesto de trabajo</t>
  </si>
  <si>
    <t xml:space="preserve">Realización de inspecciones locativas a las áreas y analisis de puestos de trabajo,</t>
  </si>
  <si>
    <t xml:space="preserve">*Subdireccion Administrativa
*CPS 
Seguridad y salud en el trabajo
</t>
  </si>
  <si>
    <t xml:space="preserve">Número de inspecciones realizadas a las áreas locativas e informe de puestos de trabajo</t>
  </si>
  <si>
    <t xml:space="preserve">Formato registro de Inspección infraestrutura, informes sobre puestos de trabajo, </t>
  </si>
  <si>
    <t xml:space="preserve">En estos cuatro primeros meses del año se realizaron 2 inspecciones locativas una a las instalaciones de la administracion y otra a la seccion de Archivo ubicado en la plaza mayor en febrero y marzo, asi mismo como resultado de la inspeccion a la administracion se detectaron que los extintores estan vencidos, 2 inspecciones al boutiquin en febrero y marzo y una inspeccion general en abril a las instalaciones administrativas de la CAJA, El Analisis de los puestos de trabajo se hara en el mes de mayo.</t>
  </si>
  <si>
    <t xml:space="preserve">Solicitud realización de mejoras identificadas en las inspecciones locativas.</t>
  </si>
  <si>
    <t xml:space="preserve">Número solicitudes realizadas a las mejoras identificadas en las inspecciones locativas.</t>
  </si>
  <si>
    <t xml:space="preserve">APROBADO EN COMITÉ DE GESTION Y DESEMPEÑO INSTITUCIONAL CPSM VIG 2024,</t>
  </si>
  <si>
    <t xml:space="preserve">ENERO 31 2024</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8"/>
      <color rgb="FF000000"/>
      <name val="Arial"/>
      <family val="2"/>
    </font>
    <font>
      <b val="true"/>
      <sz val="8"/>
      <color rgb="FF000000"/>
      <name val="Arial"/>
      <family val="2"/>
    </font>
    <font>
      <b val="true"/>
      <sz val="8"/>
      <color rgb="FF339966"/>
      <name val="Arial"/>
      <family val="2"/>
    </font>
    <font>
      <b val="true"/>
      <sz val="8"/>
      <name val="Arial"/>
      <family val="2"/>
    </font>
    <font>
      <b val="true"/>
      <sz val="8"/>
      <color rgb="FF0000FF"/>
      <name val="Arial"/>
      <family val="2"/>
    </font>
    <font>
      <u val="single"/>
      <sz val="11"/>
      <color rgb="FF0066CC"/>
      <name val="Calibri"/>
      <family val="2"/>
    </font>
    <font>
      <sz val="10"/>
      <color rgb="FF000000"/>
      <name val="Arial"/>
      <family val="2"/>
    </font>
    <font>
      <sz val="8"/>
      <name val="Arial"/>
      <family val="2"/>
    </font>
    <font>
      <b val="true"/>
      <sz val="8"/>
      <color rgb="FFFF0000"/>
      <name val="Arial"/>
      <family val="2"/>
    </font>
    <font>
      <sz val="9"/>
      <name val="Arial"/>
      <family val="2"/>
    </font>
    <font>
      <sz val="12"/>
      <color rgb="FF00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general" vertical="center" textRotation="90" wrapText="true" indent="0" shrinkToFit="false"/>
      <protection locked="false" hidden="false"/>
    </xf>
    <xf numFmtId="164" fontId="10" fillId="2" borderId="4" xfId="20" applyFont="true" applyBorder="true" applyAlignment="true" applyProtection="true">
      <alignment horizontal="center" vertical="center" textRotation="90" wrapText="false" indent="0" shrinkToFit="false"/>
      <protection locked="false" hidden="false"/>
    </xf>
    <xf numFmtId="164" fontId="10" fillId="2" borderId="8" xfId="20" applyFont="true" applyBorder="true" applyAlignment="true" applyProtection="true">
      <alignment horizontal="center" vertical="center" textRotation="90" wrapText="true" indent="0" shrinkToFit="false"/>
      <protection locked="false" hidden="false"/>
    </xf>
    <xf numFmtId="164" fontId="9" fillId="2" borderId="8" xfId="0" applyFont="true" applyBorder="true" applyAlignment="true" applyProtection="true">
      <alignment horizontal="center" vertical="center" textRotation="9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readingOrder="1"/>
      <protection locked="true" hidden="false"/>
    </xf>
    <xf numFmtId="164" fontId="12" fillId="0" borderId="3" xfId="0" applyFont="true" applyBorder="true" applyAlignment="true" applyProtection="false">
      <alignment horizontal="center" vertical="top" textRotation="0" wrapText="true" indent="0" shrinkToFit="false" readingOrder="1"/>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3" fillId="0" borderId="3" xfId="25"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13" fillId="0" borderId="1" xfId="25"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4 2" xfId="23"/>
    <cellStyle name="Normal 5" xfId="24"/>
    <cellStyle name="Normal_Pantallas ARI" xfId="25"/>
    <cellStyle name="*unknown*" xfId="20" builtinId="8"/>
  </cellStyles>
  <dxfs count="8">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false" showRowColHeaders="true" showZeros="true" rightToLeft="false" tabSelected="true" showOutlineSymbols="true" defaultGridColor="true" view="normal" topLeftCell="P10" colorId="64" zoomScale="215" zoomScaleNormal="215" zoomScalePageLayoutView="100" workbookViewId="0">
      <selection pane="topLeft" activeCell="V33" activeCellId="0" sqref="V33"/>
    </sheetView>
  </sheetViews>
  <sheetFormatPr defaultColWidth="11.43359375" defaultRowHeight="10.2" zeroHeight="false" outlineLevelRow="0" outlineLevelCol="0"/>
  <cols>
    <col collapsed="false" customWidth="true" hidden="false" outlineLevel="0" max="1" min="1" style="1" width="12.32"/>
    <col collapsed="false" customWidth="true" hidden="false" outlineLevel="0" max="2" min="2" style="2" width="3.99"/>
    <col collapsed="false" customWidth="true" hidden="false" outlineLevel="0" max="3" min="3" style="1" width="38.55"/>
    <col collapsed="false" customWidth="true" hidden="false" outlineLevel="0" max="4" min="4" style="2" width="21.1"/>
    <col collapsed="false" customWidth="true" hidden="false" outlineLevel="0" max="5" min="5" style="1" width="20.87"/>
    <col collapsed="false" customWidth="true" hidden="false" outlineLevel="0" max="6" min="6" style="3" width="36.1"/>
    <col collapsed="false" customWidth="true" hidden="false" outlineLevel="0" max="7" min="7" style="1" width="12.32"/>
    <col collapsed="false" customWidth="true" hidden="false" outlineLevel="0" max="8" min="8" style="1" width="20.87"/>
    <col collapsed="false" customWidth="true" hidden="false" outlineLevel="0" max="9" min="9" style="4" width="26.88"/>
    <col collapsed="false" customWidth="true" hidden="false" outlineLevel="0" max="10" min="10" style="4" width="2.99"/>
    <col collapsed="false" customWidth="false" hidden="false" outlineLevel="0" max="14" min="11" style="4" width="11.43"/>
    <col collapsed="false" customWidth="true" hidden="false" outlineLevel="0" max="15" min="15" style="1" width="20.66"/>
    <col collapsed="false" customWidth="true" hidden="false" outlineLevel="0" max="16" min="16" style="1" width="25.32"/>
    <col collapsed="false" customWidth="true" hidden="false" outlineLevel="0" max="17" min="17" style="1" width="22.66"/>
    <col collapsed="false" customWidth="true" hidden="false" outlineLevel="0" max="18" min="18" style="2" width="17.99"/>
    <col collapsed="false" customWidth="true" hidden="false" outlineLevel="0" max="19" min="19" style="1" width="11.66"/>
    <col collapsed="false" customWidth="true" hidden="false" outlineLevel="0" max="20" min="20" style="1" width="11.55"/>
    <col collapsed="false" customWidth="true" hidden="false" outlineLevel="0" max="21" min="21" style="1" width="22.1"/>
    <col collapsed="false" customWidth="true" hidden="false" outlineLevel="0" max="22" min="22" style="4" width="49.1"/>
    <col collapsed="false" customWidth="false" hidden="false" outlineLevel="0" max="257" min="23" style="4" width="11.43"/>
  </cols>
  <sheetData>
    <row r="1" customFormat="false" ht="69" hidden="false" customHeight="true" outlineLevel="0" collapsed="false">
      <c r="A1" s="5" t="s">
        <v>0</v>
      </c>
      <c r="B1" s="5"/>
      <c r="C1" s="5"/>
      <c r="D1" s="5"/>
      <c r="E1" s="5"/>
      <c r="F1" s="5"/>
      <c r="G1" s="5"/>
      <c r="H1" s="5"/>
      <c r="I1" s="5"/>
      <c r="J1" s="5"/>
      <c r="K1" s="5"/>
      <c r="L1" s="5"/>
      <c r="M1" s="5"/>
      <c r="N1" s="5"/>
      <c r="O1" s="5"/>
      <c r="P1" s="5"/>
      <c r="Q1" s="5"/>
      <c r="R1" s="5"/>
      <c r="S1" s="6"/>
      <c r="T1" s="6"/>
      <c r="U1" s="6"/>
      <c r="V1" s="7"/>
    </row>
    <row r="2" customFormat="false" ht="10.5" hidden="false" customHeight="true" outlineLevel="0" collapsed="false">
      <c r="A2" s="8"/>
      <c r="B2" s="9" t="s">
        <v>1</v>
      </c>
      <c r="C2" s="9"/>
      <c r="D2" s="9"/>
      <c r="E2" s="9"/>
      <c r="F2" s="9"/>
      <c r="G2" s="9"/>
      <c r="H2" s="9"/>
      <c r="I2" s="9"/>
      <c r="J2" s="10"/>
      <c r="K2" s="11" t="s">
        <v>2</v>
      </c>
      <c r="L2" s="11"/>
      <c r="M2" s="11"/>
      <c r="N2" s="12" t="s">
        <v>3</v>
      </c>
      <c r="O2" s="13" t="s">
        <v>4</v>
      </c>
      <c r="P2" s="13" t="s">
        <v>5</v>
      </c>
      <c r="Q2" s="13" t="s">
        <v>6</v>
      </c>
      <c r="R2" s="13" t="s">
        <v>7</v>
      </c>
      <c r="S2" s="14" t="s">
        <v>8</v>
      </c>
      <c r="T2" s="14" t="s">
        <v>9</v>
      </c>
      <c r="U2" s="15" t="s">
        <v>10</v>
      </c>
      <c r="V2" s="10" t="s">
        <v>11</v>
      </c>
    </row>
    <row r="3" customFormat="false" ht="53.4" hidden="false" customHeight="false" outlineLevel="0" collapsed="false">
      <c r="A3" s="16" t="s">
        <v>12</v>
      </c>
      <c r="B3" s="17" t="s">
        <v>13</v>
      </c>
      <c r="C3" s="18" t="s">
        <v>14</v>
      </c>
      <c r="D3" s="13" t="s">
        <v>15</v>
      </c>
      <c r="E3" s="13" t="s">
        <v>16</v>
      </c>
      <c r="F3" s="13" t="s">
        <v>17</v>
      </c>
      <c r="G3" s="13" t="s">
        <v>18</v>
      </c>
      <c r="H3" s="13" t="s">
        <v>19</v>
      </c>
      <c r="I3" s="19" t="s">
        <v>20</v>
      </c>
      <c r="J3" s="20" t="s">
        <v>21</v>
      </c>
      <c r="K3" s="21" t="s">
        <v>22</v>
      </c>
      <c r="L3" s="22" t="s">
        <v>23</v>
      </c>
      <c r="M3" s="23" t="s">
        <v>24</v>
      </c>
      <c r="N3" s="12"/>
      <c r="O3" s="13"/>
      <c r="P3" s="13"/>
      <c r="Q3" s="13"/>
      <c r="R3" s="13"/>
      <c r="S3" s="14"/>
      <c r="T3" s="14"/>
      <c r="U3" s="15"/>
      <c r="V3" s="24" t="s">
        <v>25</v>
      </c>
    </row>
    <row r="4" s="41" customFormat="true" ht="192.75" hidden="false" customHeight="true" outlineLevel="0" collapsed="false">
      <c r="A4" s="25" t="s">
        <v>26</v>
      </c>
      <c r="B4" s="26" t="n">
        <v>1</v>
      </c>
      <c r="C4" s="27" t="s">
        <v>27</v>
      </c>
      <c r="D4" s="26" t="s">
        <v>28</v>
      </c>
      <c r="E4" s="28" t="s">
        <v>29</v>
      </c>
      <c r="F4" s="29" t="s">
        <v>30</v>
      </c>
      <c r="G4" s="27" t="s">
        <v>31</v>
      </c>
      <c r="H4" s="27" t="s">
        <v>32</v>
      </c>
      <c r="I4" s="30" t="s">
        <v>33</v>
      </c>
      <c r="J4" s="31" t="n">
        <v>2</v>
      </c>
      <c r="K4" s="32" t="s">
        <v>34</v>
      </c>
      <c r="L4" s="33" t="s">
        <v>35</v>
      </c>
      <c r="M4" s="33" t="s">
        <v>36</v>
      </c>
      <c r="N4" s="34" t="s">
        <v>37</v>
      </c>
      <c r="O4" s="35" t="s">
        <v>38</v>
      </c>
      <c r="P4" s="36" t="s">
        <v>39</v>
      </c>
      <c r="Q4" s="37" t="s">
        <v>40</v>
      </c>
      <c r="R4" s="38" t="s">
        <v>41</v>
      </c>
      <c r="S4" s="39" t="n">
        <v>45324</v>
      </c>
      <c r="T4" s="39" t="n">
        <v>45626</v>
      </c>
      <c r="U4" s="36" t="s">
        <v>42</v>
      </c>
      <c r="V4" s="40" t="s">
        <v>43</v>
      </c>
    </row>
    <row r="5" s="50" customFormat="true" ht="67.5" hidden="false" customHeight="true" outlineLevel="0" collapsed="false">
      <c r="A5" s="42" t="s">
        <v>26</v>
      </c>
      <c r="B5" s="43" t="n">
        <v>2</v>
      </c>
      <c r="C5" s="35" t="s">
        <v>44</v>
      </c>
      <c r="D5" s="43" t="s">
        <v>28</v>
      </c>
      <c r="E5" s="28" t="s">
        <v>45</v>
      </c>
      <c r="F5" s="44" t="s">
        <v>46</v>
      </c>
      <c r="G5" s="35" t="s">
        <v>47</v>
      </c>
      <c r="H5" s="35" t="s">
        <v>48</v>
      </c>
      <c r="I5" s="45" t="s">
        <v>49</v>
      </c>
      <c r="J5" s="31" t="n">
        <v>2</v>
      </c>
      <c r="K5" s="32" t="s">
        <v>34</v>
      </c>
      <c r="L5" s="33" t="s">
        <v>35</v>
      </c>
      <c r="M5" s="33" t="s">
        <v>36</v>
      </c>
      <c r="N5" s="46" t="s">
        <v>37</v>
      </c>
      <c r="O5" s="35" t="s">
        <v>50</v>
      </c>
      <c r="P5" s="47" t="s">
        <v>51</v>
      </c>
      <c r="Q5" s="47" t="s">
        <v>52</v>
      </c>
      <c r="R5" s="43" t="s">
        <v>41</v>
      </c>
      <c r="S5" s="48" t="n">
        <v>45293</v>
      </c>
      <c r="T5" s="48" t="n">
        <v>45657</v>
      </c>
      <c r="U5" s="47" t="s">
        <v>53</v>
      </c>
      <c r="V5" s="49" t="s">
        <v>54</v>
      </c>
    </row>
    <row r="6" s="50" customFormat="true" ht="83.25" hidden="false" customHeight="true" outlineLevel="0" collapsed="false">
      <c r="A6" s="51" t="s">
        <v>26</v>
      </c>
      <c r="B6" s="38" t="n">
        <v>3</v>
      </c>
      <c r="C6" s="36" t="s">
        <v>55</v>
      </c>
      <c r="D6" s="36" t="s">
        <v>28</v>
      </c>
      <c r="E6" s="52" t="s">
        <v>45</v>
      </c>
      <c r="F6" s="53" t="s">
        <v>56</v>
      </c>
      <c r="G6" s="53" t="s">
        <v>57</v>
      </c>
      <c r="H6" s="54" t="s">
        <v>58</v>
      </c>
      <c r="I6" s="55" t="s">
        <v>49</v>
      </c>
      <c r="J6" s="56" t="n">
        <v>2</v>
      </c>
      <c r="K6" s="57" t="s">
        <v>34</v>
      </c>
      <c r="L6" s="58" t="s">
        <v>35</v>
      </c>
      <c r="M6" s="58" t="s">
        <v>36</v>
      </c>
      <c r="N6" s="59" t="s">
        <v>37</v>
      </c>
      <c r="O6" s="60" t="s">
        <v>59</v>
      </c>
      <c r="P6" s="36" t="s">
        <v>60</v>
      </c>
      <c r="Q6" s="54" t="s">
        <v>61</v>
      </c>
      <c r="R6" s="38" t="s">
        <v>41</v>
      </c>
      <c r="S6" s="39" t="n">
        <v>45293</v>
      </c>
      <c r="T6" s="39" t="n">
        <v>45657</v>
      </c>
      <c r="U6" s="36" t="s">
        <v>53</v>
      </c>
      <c r="V6" s="60" t="s">
        <v>62</v>
      </c>
    </row>
    <row r="7" s="50" customFormat="true" ht="102.75" hidden="false" customHeight="true" outlineLevel="0" collapsed="false">
      <c r="A7" s="51" t="s">
        <v>63</v>
      </c>
      <c r="B7" s="38" t="n">
        <v>1</v>
      </c>
      <c r="C7" s="36" t="s">
        <v>64</v>
      </c>
      <c r="D7" s="36" t="s">
        <v>65</v>
      </c>
      <c r="E7" s="52" t="s">
        <v>66</v>
      </c>
      <c r="F7" s="53" t="s">
        <v>67</v>
      </c>
      <c r="G7" s="40" t="s">
        <v>68</v>
      </c>
      <c r="H7" s="36" t="s">
        <v>69</v>
      </c>
      <c r="I7" s="61" t="s">
        <v>70</v>
      </c>
      <c r="J7" s="56" t="n">
        <v>2</v>
      </c>
      <c r="K7" s="57" t="s">
        <v>34</v>
      </c>
      <c r="L7" s="58" t="s">
        <v>35</v>
      </c>
      <c r="M7" s="58" t="s">
        <v>36</v>
      </c>
      <c r="N7" s="62" t="s">
        <v>37</v>
      </c>
      <c r="O7" s="63" t="s">
        <v>71</v>
      </c>
      <c r="P7" s="36" t="s">
        <v>72</v>
      </c>
      <c r="Q7" s="36" t="s">
        <v>73</v>
      </c>
      <c r="R7" s="36" t="s">
        <v>41</v>
      </c>
      <c r="S7" s="39" t="n">
        <v>45324</v>
      </c>
      <c r="T7" s="39" t="n">
        <v>45657</v>
      </c>
      <c r="U7" s="36" t="s">
        <v>74</v>
      </c>
      <c r="V7" s="64" t="s">
        <v>75</v>
      </c>
    </row>
    <row r="8" s="50" customFormat="true" ht="69" hidden="false" customHeight="true" outlineLevel="0" collapsed="false">
      <c r="A8" s="51" t="s">
        <v>26</v>
      </c>
      <c r="B8" s="38" t="n">
        <v>4</v>
      </c>
      <c r="C8" s="36" t="s">
        <v>76</v>
      </c>
      <c r="D8" s="36" t="s">
        <v>28</v>
      </c>
      <c r="E8" s="52" t="s">
        <v>77</v>
      </c>
      <c r="F8" s="53" t="s">
        <v>78</v>
      </c>
      <c r="G8" s="63" t="s">
        <v>79</v>
      </c>
      <c r="H8" s="65" t="s">
        <v>80</v>
      </c>
      <c r="I8" s="66" t="s">
        <v>81</v>
      </c>
      <c r="J8" s="56" t="n">
        <v>2</v>
      </c>
      <c r="K8" s="57" t="s">
        <v>34</v>
      </c>
      <c r="L8" s="58" t="s">
        <v>35</v>
      </c>
      <c r="M8" s="58" t="s">
        <v>36</v>
      </c>
      <c r="N8" s="67" t="s">
        <v>82</v>
      </c>
      <c r="O8" s="65" t="s">
        <v>83</v>
      </c>
      <c r="P8" s="68" t="s">
        <v>84</v>
      </c>
      <c r="Q8" s="68" t="s">
        <v>85</v>
      </c>
      <c r="R8" s="68" t="s">
        <v>86</v>
      </c>
      <c r="S8" s="39" t="n">
        <v>45293</v>
      </c>
      <c r="T8" s="39" t="n">
        <v>45657</v>
      </c>
      <c r="U8" s="68" t="s">
        <v>87</v>
      </c>
      <c r="V8" s="69" t="s">
        <v>88</v>
      </c>
    </row>
    <row r="9" s="50" customFormat="true" ht="87" hidden="false" customHeight="true" outlineLevel="0" collapsed="false">
      <c r="A9" s="51" t="s">
        <v>26</v>
      </c>
      <c r="B9" s="38" t="n">
        <v>1</v>
      </c>
      <c r="C9" s="36" t="s">
        <v>76</v>
      </c>
      <c r="D9" s="36" t="s">
        <v>28</v>
      </c>
      <c r="E9" s="70" t="s">
        <v>89</v>
      </c>
      <c r="F9" s="53" t="s">
        <v>90</v>
      </c>
      <c r="G9" s="63" t="s">
        <v>91</v>
      </c>
      <c r="H9" s="65" t="s">
        <v>92</v>
      </c>
      <c r="I9" s="66" t="s">
        <v>93</v>
      </c>
      <c r="J9" s="71" t="n">
        <v>3</v>
      </c>
      <c r="K9" s="72" t="s">
        <v>94</v>
      </c>
      <c r="L9" s="73" t="s">
        <v>36</v>
      </c>
      <c r="M9" s="73" t="s">
        <v>36</v>
      </c>
      <c r="N9" s="67" t="s">
        <v>82</v>
      </c>
      <c r="O9" s="65" t="s">
        <v>95</v>
      </c>
      <c r="P9" s="68" t="s">
        <v>96</v>
      </c>
      <c r="Q9" s="65" t="s">
        <v>97</v>
      </c>
      <c r="R9" s="36" t="s">
        <v>41</v>
      </c>
      <c r="S9" s="39" t="n">
        <v>45293</v>
      </c>
      <c r="T9" s="39" t="n">
        <v>45657</v>
      </c>
      <c r="U9" s="68" t="s">
        <v>98</v>
      </c>
      <c r="V9" s="53" t="s">
        <v>99</v>
      </c>
    </row>
    <row r="10" s="50" customFormat="true" ht="100.5" hidden="false" customHeight="true" outlineLevel="0" collapsed="false">
      <c r="A10" s="51" t="s">
        <v>26</v>
      </c>
      <c r="B10" s="38" t="n">
        <v>1</v>
      </c>
      <c r="C10" s="36" t="s">
        <v>76</v>
      </c>
      <c r="D10" s="36" t="s">
        <v>28</v>
      </c>
      <c r="E10" s="70" t="s">
        <v>100</v>
      </c>
      <c r="F10" s="53" t="s">
        <v>101</v>
      </c>
      <c r="G10" s="63" t="s">
        <v>102</v>
      </c>
      <c r="H10" s="65" t="s">
        <v>103</v>
      </c>
      <c r="I10" s="66" t="s">
        <v>104</v>
      </c>
      <c r="J10" s="71" t="n">
        <v>3</v>
      </c>
      <c r="K10" s="72" t="s">
        <v>94</v>
      </c>
      <c r="L10" s="73" t="s">
        <v>36</v>
      </c>
      <c r="M10" s="73" t="s">
        <v>36</v>
      </c>
      <c r="N10" s="74" t="s">
        <v>82</v>
      </c>
      <c r="O10" s="65" t="s">
        <v>105</v>
      </c>
      <c r="P10" s="68" t="s">
        <v>106</v>
      </c>
      <c r="Q10" s="65" t="s">
        <v>97</v>
      </c>
      <c r="R10" s="36" t="s">
        <v>107</v>
      </c>
      <c r="S10" s="39" t="n">
        <v>45293</v>
      </c>
      <c r="T10" s="39" t="n">
        <v>45657</v>
      </c>
      <c r="U10" s="68" t="s">
        <v>98</v>
      </c>
      <c r="V10" s="60" t="s">
        <v>108</v>
      </c>
    </row>
    <row r="11" s="79" customFormat="true" ht="106.5" hidden="false" customHeight="true" outlineLevel="0" collapsed="false">
      <c r="A11" s="75" t="s">
        <v>26</v>
      </c>
      <c r="B11" s="38" t="n">
        <v>2</v>
      </c>
      <c r="C11" s="36" t="s">
        <v>109</v>
      </c>
      <c r="D11" s="36" t="s">
        <v>28</v>
      </c>
      <c r="E11" s="70" t="s">
        <v>100</v>
      </c>
      <c r="F11" s="76" t="s">
        <v>110</v>
      </c>
      <c r="G11" s="36" t="s">
        <v>111</v>
      </c>
      <c r="H11" s="36" t="s">
        <v>112</v>
      </c>
      <c r="I11" s="61" t="s">
        <v>113</v>
      </c>
      <c r="J11" s="71" t="n">
        <v>3</v>
      </c>
      <c r="K11" s="77" t="s">
        <v>94</v>
      </c>
      <c r="L11" s="73" t="s">
        <v>36</v>
      </c>
      <c r="M11" s="73" t="s">
        <v>36</v>
      </c>
      <c r="N11" s="67" t="s">
        <v>82</v>
      </c>
      <c r="O11" s="36" t="s">
        <v>114</v>
      </c>
      <c r="P11" s="68" t="s">
        <v>115</v>
      </c>
      <c r="Q11" s="36" t="s">
        <v>116</v>
      </c>
      <c r="R11" s="68" t="s">
        <v>86</v>
      </c>
      <c r="S11" s="39" t="n">
        <v>45293</v>
      </c>
      <c r="T11" s="39" t="n">
        <v>45657</v>
      </c>
      <c r="U11" s="68" t="s">
        <v>117</v>
      </c>
      <c r="V11" s="78" t="s">
        <v>118</v>
      </c>
    </row>
    <row r="12" s="79" customFormat="true" ht="82.2" hidden="false" customHeight="true" outlineLevel="0" collapsed="false">
      <c r="A12" s="75"/>
      <c r="B12" s="38"/>
      <c r="C12" s="36"/>
      <c r="D12" s="36"/>
      <c r="E12" s="70"/>
      <c r="F12" s="76"/>
      <c r="G12" s="36"/>
      <c r="H12" s="36"/>
      <c r="I12" s="61"/>
      <c r="J12" s="71"/>
      <c r="K12" s="77"/>
      <c r="L12" s="73"/>
      <c r="M12" s="73"/>
      <c r="N12" s="67"/>
      <c r="O12" s="36"/>
      <c r="P12" s="68"/>
      <c r="Q12" s="36" t="s">
        <v>119</v>
      </c>
      <c r="R12" s="68" t="s">
        <v>120</v>
      </c>
      <c r="S12" s="39" t="n">
        <v>45293</v>
      </c>
      <c r="T12" s="39" t="n">
        <v>45657</v>
      </c>
      <c r="U12" s="68" t="s">
        <v>121</v>
      </c>
      <c r="V12" s="80" t="s">
        <v>122</v>
      </c>
    </row>
    <row r="13" s="79" customFormat="true" ht="91.5" hidden="false" customHeight="true" outlineLevel="0" collapsed="false">
      <c r="A13" s="81" t="s">
        <v>26</v>
      </c>
      <c r="B13" s="38" t="n">
        <v>3</v>
      </c>
      <c r="C13" s="54" t="s">
        <v>123</v>
      </c>
      <c r="D13" s="36" t="s">
        <v>28</v>
      </c>
      <c r="E13" s="70" t="s">
        <v>100</v>
      </c>
      <c r="F13" s="82" t="s">
        <v>124</v>
      </c>
      <c r="G13" s="54" t="s">
        <v>125</v>
      </c>
      <c r="H13" s="83" t="s">
        <v>126</v>
      </c>
      <c r="I13" s="84" t="s">
        <v>127</v>
      </c>
      <c r="J13" s="56" t="n">
        <v>2</v>
      </c>
      <c r="K13" s="57" t="s">
        <v>34</v>
      </c>
      <c r="L13" s="58" t="s">
        <v>35</v>
      </c>
      <c r="M13" s="58" t="s">
        <v>36</v>
      </c>
      <c r="N13" s="85" t="s">
        <v>37</v>
      </c>
      <c r="O13" s="63" t="s">
        <v>128</v>
      </c>
      <c r="P13" s="68" t="s">
        <v>106</v>
      </c>
      <c r="Q13" s="63" t="s">
        <v>129</v>
      </c>
      <c r="R13" s="68" t="s">
        <v>107</v>
      </c>
      <c r="S13" s="39" t="n">
        <v>45293</v>
      </c>
      <c r="T13" s="39" t="n">
        <v>45657</v>
      </c>
      <c r="U13" s="68" t="s">
        <v>130</v>
      </c>
      <c r="V13" s="80" t="s">
        <v>131</v>
      </c>
    </row>
    <row r="14" s="93" customFormat="true" ht="178.5" hidden="false" customHeight="true" outlineLevel="0" collapsed="false">
      <c r="A14" s="86" t="s">
        <v>63</v>
      </c>
      <c r="B14" s="87" t="n">
        <v>1</v>
      </c>
      <c r="C14" s="37" t="s">
        <v>132</v>
      </c>
      <c r="D14" s="36" t="s">
        <v>28</v>
      </c>
      <c r="E14" s="52" t="s">
        <v>133</v>
      </c>
      <c r="F14" s="88" t="s">
        <v>134</v>
      </c>
      <c r="G14" s="40" t="s">
        <v>31</v>
      </c>
      <c r="H14" s="89" t="s">
        <v>135</v>
      </c>
      <c r="I14" s="90" t="s">
        <v>136</v>
      </c>
      <c r="J14" s="56" t="n">
        <v>2</v>
      </c>
      <c r="K14" s="57" t="s">
        <v>34</v>
      </c>
      <c r="L14" s="58" t="s">
        <v>35</v>
      </c>
      <c r="M14" s="58" t="s">
        <v>36</v>
      </c>
      <c r="N14" s="91" t="s">
        <v>37</v>
      </c>
      <c r="O14" s="54" t="s">
        <v>137</v>
      </c>
      <c r="P14" s="54" t="s">
        <v>138</v>
      </c>
      <c r="Q14" s="54" t="s">
        <v>139</v>
      </c>
      <c r="R14" s="36" t="s">
        <v>41</v>
      </c>
      <c r="S14" s="92" t="n">
        <v>45293</v>
      </c>
      <c r="T14" s="92" t="n">
        <v>45657</v>
      </c>
      <c r="U14" s="54" t="s">
        <v>140</v>
      </c>
      <c r="V14" s="44" t="s">
        <v>141</v>
      </c>
    </row>
    <row r="15" s="93" customFormat="true" ht="112.5" hidden="false" customHeight="true" outlineLevel="0" collapsed="false">
      <c r="A15" s="86" t="s">
        <v>63</v>
      </c>
      <c r="B15" s="87" t="n">
        <v>2</v>
      </c>
      <c r="C15" s="37" t="s">
        <v>142</v>
      </c>
      <c r="D15" s="87" t="s">
        <v>28</v>
      </c>
      <c r="E15" s="52" t="s">
        <v>133</v>
      </c>
      <c r="F15" s="88" t="s">
        <v>143</v>
      </c>
      <c r="G15" s="89" t="s">
        <v>144</v>
      </c>
      <c r="H15" s="89" t="s">
        <v>145</v>
      </c>
      <c r="I15" s="90" t="s">
        <v>146</v>
      </c>
      <c r="J15" s="56" t="n">
        <v>2</v>
      </c>
      <c r="K15" s="57" t="s">
        <v>34</v>
      </c>
      <c r="L15" s="58" t="s">
        <v>35</v>
      </c>
      <c r="M15" s="58" t="s">
        <v>36</v>
      </c>
      <c r="N15" s="91" t="s">
        <v>37</v>
      </c>
      <c r="O15" s="89" t="s">
        <v>147</v>
      </c>
      <c r="P15" s="54" t="s">
        <v>138</v>
      </c>
      <c r="Q15" s="89" t="s">
        <v>148</v>
      </c>
      <c r="R15" s="36" t="s">
        <v>41</v>
      </c>
      <c r="S15" s="39" t="n">
        <v>45293</v>
      </c>
      <c r="T15" s="39" t="n">
        <v>45657</v>
      </c>
      <c r="U15" s="36" t="s">
        <v>149</v>
      </c>
      <c r="V15" s="94" t="s">
        <v>150</v>
      </c>
    </row>
    <row r="16" s="93" customFormat="true" ht="132.75" hidden="false" customHeight="true" outlineLevel="0" collapsed="false">
      <c r="A16" s="86" t="s">
        <v>63</v>
      </c>
      <c r="B16" s="87" t="n">
        <v>1</v>
      </c>
      <c r="C16" s="95" t="s">
        <v>151</v>
      </c>
      <c r="D16" s="37" t="s">
        <v>65</v>
      </c>
      <c r="E16" s="70" t="s">
        <v>152</v>
      </c>
      <c r="F16" s="96" t="s">
        <v>153</v>
      </c>
      <c r="G16" s="95" t="s">
        <v>154</v>
      </c>
      <c r="H16" s="37" t="s">
        <v>155</v>
      </c>
      <c r="I16" s="61" t="s">
        <v>156</v>
      </c>
      <c r="J16" s="56" t="n">
        <v>2</v>
      </c>
      <c r="K16" s="57" t="s">
        <v>34</v>
      </c>
      <c r="L16" s="58" t="s">
        <v>35</v>
      </c>
      <c r="M16" s="58" t="s">
        <v>36</v>
      </c>
      <c r="N16" s="91" t="s">
        <v>37</v>
      </c>
      <c r="O16" s="37" t="s">
        <v>157</v>
      </c>
      <c r="P16" s="37" t="s">
        <v>158</v>
      </c>
      <c r="Q16" s="37" t="s">
        <v>159</v>
      </c>
      <c r="R16" s="36" t="s">
        <v>41</v>
      </c>
      <c r="S16" s="39" t="n">
        <v>45293</v>
      </c>
      <c r="T16" s="39" t="n">
        <v>45657</v>
      </c>
      <c r="U16" s="36" t="s">
        <v>160</v>
      </c>
      <c r="V16" s="29" t="s">
        <v>161</v>
      </c>
    </row>
    <row r="17" s="93" customFormat="true" ht="150" hidden="false" customHeight="true" outlineLevel="0" collapsed="false">
      <c r="A17" s="86" t="s">
        <v>63</v>
      </c>
      <c r="B17" s="87" t="n">
        <v>2</v>
      </c>
      <c r="C17" s="97" t="s">
        <v>162</v>
      </c>
      <c r="D17" s="37" t="s">
        <v>65</v>
      </c>
      <c r="E17" s="70" t="s">
        <v>152</v>
      </c>
      <c r="F17" s="98" t="s">
        <v>163</v>
      </c>
      <c r="G17" s="97" t="s">
        <v>164</v>
      </c>
      <c r="H17" s="37" t="s">
        <v>155</v>
      </c>
      <c r="I17" s="61" t="s">
        <v>165</v>
      </c>
      <c r="J17" s="56" t="n">
        <v>2</v>
      </c>
      <c r="K17" s="57" t="s">
        <v>34</v>
      </c>
      <c r="L17" s="58" t="s">
        <v>35</v>
      </c>
      <c r="M17" s="58" t="s">
        <v>36</v>
      </c>
      <c r="N17" s="91" t="s">
        <v>37</v>
      </c>
      <c r="O17" s="99" t="s">
        <v>166</v>
      </c>
      <c r="P17" s="37" t="s">
        <v>167</v>
      </c>
      <c r="Q17" s="37" t="s">
        <v>168</v>
      </c>
      <c r="R17" s="36" t="s">
        <v>41</v>
      </c>
      <c r="S17" s="39" t="n">
        <v>45293</v>
      </c>
      <c r="T17" s="39" t="n">
        <v>45657</v>
      </c>
      <c r="U17" s="99" t="s">
        <v>169</v>
      </c>
      <c r="V17" s="100" t="s">
        <v>170</v>
      </c>
      <c r="W17" s="101"/>
    </row>
    <row r="18" s="104" customFormat="true" ht="50.25" hidden="false" customHeight="true" outlineLevel="0" collapsed="false">
      <c r="A18" s="86" t="s">
        <v>26</v>
      </c>
      <c r="B18" s="87" t="n">
        <v>1</v>
      </c>
      <c r="C18" s="37" t="s">
        <v>171</v>
      </c>
      <c r="D18" s="37" t="s">
        <v>28</v>
      </c>
      <c r="E18" s="70" t="s">
        <v>152</v>
      </c>
      <c r="F18" s="88" t="s">
        <v>172</v>
      </c>
      <c r="G18" s="88" t="s">
        <v>173</v>
      </c>
      <c r="H18" s="37" t="s">
        <v>174</v>
      </c>
      <c r="I18" s="102" t="s">
        <v>175</v>
      </c>
      <c r="J18" s="56" t="n">
        <v>2</v>
      </c>
      <c r="K18" s="57" t="s">
        <v>34</v>
      </c>
      <c r="L18" s="58" t="s">
        <v>35</v>
      </c>
      <c r="M18" s="58" t="s">
        <v>36</v>
      </c>
      <c r="N18" s="91" t="s">
        <v>37</v>
      </c>
      <c r="O18" s="40" t="s">
        <v>176</v>
      </c>
      <c r="P18" s="37" t="s">
        <v>177</v>
      </c>
      <c r="Q18" s="40" t="s">
        <v>178</v>
      </c>
      <c r="R18" s="87" t="s">
        <v>120</v>
      </c>
      <c r="S18" s="103" t="n">
        <v>45293</v>
      </c>
      <c r="T18" s="103" t="n">
        <v>45657</v>
      </c>
      <c r="U18" s="37" t="s">
        <v>179</v>
      </c>
      <c r="V18" s="87" t="s">
        <v>180</v>
      </c>
    </row>
    <row r="19" s="79" customFormat="true" ht="57" hidden="false" customHeight="true" outlineLevel="0" collapsed="false">
      <c r="A19" s="75" t="s">
        <v>26</v>
      </c>
      <c r="B19" s="38" t="n">
        <v>2</v>
      </c>
      <c r="C19" s="36" t="s">
        <v>181</v>
      </c>
      <c r="D19" s="36" t="s">
        <v>28</v>
      </c>
      <c r="E19" s="70" t="s">
        <v>152</v>
      </c>
      <c r="F19" s="53" t="s">
        <v>182</v>
      </c>
      <c r="G19" s="53" t="s">
        <v>183</v>
      </c>
      <c r="H19" s="36" t="s">
        <v>184</v>
      </c>
      <c r="I19" s="61" t="s">
        <v>165</v>
      </c>
      <c r="J19" s="56" t="n">
        <v>2</v>
      </c>
      <c r="K19" s="57" t="s">
        <v>34</v>
      </c>
      <c r="L19" s="58" t="s">
        <v>35</v>
      </c>
      <c r="M19" s="58" t="s">
        <v>36</v>
      </c>
      <c r="N19" s="105" t="s">
        <v>82</v>
      </c>
      <c r="O19" s="63" t="s">
        <v>185</v>
      </c>
      <c r="P19" s="37" t="s">
        <v>177</v>
      </c>
      <c r="Q19" s="63" t="s">
        <v>186</v>
      </c>
      <c r="R19" s="38" t="s">
        <v>120</v>
      </c>
      <c r="S19" s="103" t="n">
        <v>45293</v>
      </c>
      <c r="T19" s="103" t="n">
        <v>45657</v>
      </c>
      <c r="U19" s="36" t="s">
        <v>179</v>
      </c>
      <c r="V19" s="106" t="s">
        <v>180</v>
      </c>
    </row>
    <row r="20" s="79" customFormat="true" ht="75" hidden="false" customHeight="true" outlineLevel="0" collapsed="false">
      <c r="A20" s="75" t="s">
        <v>26</v>
      </c>
      <c r="B20" s="38" t="n">
        <v>3</v>
      </c>
      <c r="C20" s="36" t="s">
        <v>187</v>
      </c>
      <c r="D20" s="36" t="s">
        <v>28</v>
      </c>
      <c r="E20" s="70" t="s">
        <v>152</v>
      </c>
      <c r="F20" s="53" t="s">
        <v>188</v>
      </c>
      <c r="G20" s="60" t="s">
        <v>189</v>
      </c>
      <c r="H20" s="36" t="s">
        <v>184</v>
      </c>
      <c r="I20" s="61" t="s">
        <v>165</v>
      </c>
      <c r="J20" s="56" t="n">
        <v>2</v>
      </c>
      <c r="K20" s="57" t="s">
        <v>34</v>
      </c>
      <c r="L20" s="58" t="s">
        <v>35</v>
      </c>
      <c r="M20" s="58" t="s">
        <v>36</v>
      </c>
      <c r="N20" s="105" t="s">
        <v>82</v>
      </c>
      <c r="O20" s="63" t="s">
        <v>190</v>
      </c>
      <c r="P20" s="36" t="s">
        <v>191</v>
      </c>
      <c r="Q20" s="63" t="s">
        <v>192</v>
      </c>
      <c r="R20" s="38" t="s">
        <v>120</v>
      </c>
      <c r="S20" s="103" t="n">
        <v>45293</v>
      </c>
      <c r="T20" s="103" t="n">
        <v>45657</v>
      </c>
      <c r="U20" s="68" t="s">
        <v>193</v>
      </c>
      <c r="V20" s="87" t="s">
        <v>194</v>
      </c>
    </row>
    <row r="21" s="79" customFormat="true" ht="72.75" hidden="false" customHeight="true" outlineLevel="0" collapsed="false">
      <c r="A21" s="75" t="s">
        <v>26</v>
      </c>
      <c r="B21" s="38" t="n">
        <v>4</v>
      </c>
      <c r="C21" s="37" t="s">
        <v>195</v>
      </c>
      <c r="D21" s="36" t="s">
        <v>28</v>
      </c>
      <c r="E21" s="70" t="s">
        <v>152</v>
      </c>
      <c r="F21" s="88" t="s">
        <v>196</v>
      </c>
      <c r="G21" s="40" t="s">
        <v>197</v>
      </c>
      <c r="H21" s="107" t="s">
        <v>198</v>
      </c>
      <c r="I21" s="108" t="s">
        <v>199</v>
      </c>
      <c r="J21" s="56" t="n">
        <v>2</v>
      </c>
      <c r="K21" s="57" t="s">
        <v>34</v>
      </c>
      <c r="L21" s="58" t="s">
        <v>35</v>
      </c>
      <c r="M21" s="58" t="s">
        <v>36</v>
      </c>
      <c r="N21" s="105" t="s">
        <v>37</v>
      </c>
      <c r="O21" s="63" t="s">
        <v>200</v>
      </c>
      <c r="P21" s="36" t="s">
        <v>201</v>
      </c>
      <c r="Q21" s="63" t="s">
        <v>202</v>
      </c>
      <c r="R21" s="38" t="s">
        <v>107</v>
      </c>
      <c r="S21" s="103" t="n">
        <v>45293</v>
      </c>
      <c r="T21" s="103" t="n">
        <v>45657</v>
      </c>
      <c r="U21" s="68" t="s">
        <v>203</v>
      </c>
      <c r="V21" s="109" t="s">
        <v>204</v>
      </c>
    </row>
    <row r="22" s="115" customFormat="true" ht="240.6" hidden="false" customHeight="true" outlineLevel="0" collapsed="false">
      <c r="A22" s="110" t="s">
        <v>26</v>
      </c>
      <c r="B22" s="36" t="n">
        <v>1</v>
      </c>
      <c r="C22" s="36" t="s">
        <v>205</v>
      </c>
      <c r="D22" s="36" t="s">
        <v>28</v>
      </c>
      <c r="E22" s="70" t="s">
        <v>206</v>
      </c>
      <c r="F22" s="80" t="s">
        <v>207</v>
      </c>
      <c r="G22" s="60" t="s">
        <v>208</v>
      </c>
      <c r="H22" s="60" t="s">
        <v>209</v>
      </c>
      <c r="I22" s="111" t="s">
        <v>210</v>
      </c>
      <c r="J22" s="112" t="n">
        <v>2</v>
      </c>
      <c r="K22" s="113" t="s">
        <v>34</v>
      </c>
      <c r="L22" s="114" t="s">
        <v>35</v>
      </c>
      <c r="M22" s="114" t="s">
        <v>36</v>
      </c>
      <c r="N22" s="105" t="s">
        <v>37</v>
      </c>
      <c r="O22" s="63" t="s">
        <v>211</v>
      </c>
      <c r="P22" s="36" t="s">
        <v>212</v>
      </c>
      <c r="Q22" s="63" t="s">
        <v>213</v>
      </c>
      <c r="R22" s="38" t="s">
        <v>107</v>
      </c>
      <c r="S22" s="103" t="n">
        <v>45293</v>
      </c>
      <c r="T22" s="103" t="n">
        <v>45657</v>
      </c>
      <c r="U22" s="63" t="s">
        <v>214</v>
      </c>
      <c r="V22" s="27" t="s">
        <v>215</v>
      </c>
    </row>
    <row r="23" s="115" customFormat="true" ht="142.5" hidden="false" customHeight="true" outlineLevel="0" collapsed="false">
      <c r="A23" s="75" t="s">
        <v>63</v>
      </c>
      <c r="B23" s="36" t="n">
        <v>1</v>
      </c>
      <c r="C23" s="116" t="s">
        <v>216</v>
      </c>
      <c r="D23" s="36" t="s">
        <v>217</v>
      </c>
      <c r="E23" s="70" t="s">
        <v>206</v>
      </c>
      <c r="F23" s="53" t="s">
        <v>218</v>
      </c>
      <c r="G23" s="116" t="s">
        <v>219</v>
      </c>
      <c r="H23" s="60" t="s">
        <v>220</v>
      </c>
      <c r="I23" s="111" t="s">
        <v>221</v>
      </c>
      <c r="J23" s="56" t="n">
        <v>2</v>
      </c>
      <c r="K23" s="117" t="s">
        <v>34</v>
      </c>
      <c r="L23" s="118" t="s">
        <v>35</v>
      </c>
      <c r="M23" s="118" t="s">
        <v>36</v>
      </c>
      <c r="N23" s="105" t="s">
        <v>37</v>
      </c>
      <c r="O23" s="63" t="s">
        <v>222</v>
      </c>
      <c r="P23" s="37" t="s">
        <v>223</v>
      </c>
      <c r="Q23" s="36" t="s">
        <v>224</v>
      </c>
      <c r="R23" s="36" t="s">
        <v>225</v>
      </c>
      <c r="S23" s="103" t="n">
        <v>45293</v>
      </c>
      <c r="T23" s="103" t="n">
        <v>45657</v>
      </c>
      <c r="U23" s="63" t="s">
        <v>226</v>
      </c>
      <c r="V23" s="35" t="s">
        <v>227</v>
      </c>
    </row>
    <row r="24" s="79" customFormat="true" ht="129" hidden="false" customHeight="true" outlineLevel="0" collapsed="false">
      <c r="A24" s="75" t="s">
        <v>63</v>
      </c>
      <c r="B24" s="38" t="n">
        <v>1</v>
      </c>
      <c r="C24" s="119" t="s">
        <v>228</v>
      </c>
      <c r="D24" s="36" t="s">
        <v>217</v>
      </c>
      <c r="E24" s="70" t="s">
        <v>89</v>
      </c>
      <c r="F24" s="120" t="s">
        <v>229</v>
      </c>
      <c r="G24" s="119" t="s">
        <v>230</v>
      </c>
      <c r="H24" s="36" t="s">
        <v>231</v>
      </c>
      <c r="I24" s="61" t="s">
        <v>232</v>
      </c>
      <c r="J24" s="56" t="n">
        <v>2</v>
      </c>
      <c r="K24" s="57" t="s">
        <v>34</v>
      </c>
      <c r="L24" s="58" t="s">
        <v>35</v>
      </c>
      <c r="M24" s="58" t="s">
        <v>36</v>
      </c>
      <c r="N24" s="105" t="s">
        <v>37</v>
      </c>
      <c r="O24" s="36" t="s">
        <v>233</v>
      </c>
      <c r="P24" s="36" t="s">
        <v>234</v>
      </c>
      <c r="Q24" s="36" t="s">
        <v>235</v>
      </c>
      <c r="R24" s="103" t="s">
        <v>107</v>
      </c>
      <c r="S24" s="103" t="n">
        <v>45293</v>
      </c>
      <c r="T24" s="103" t="n">
        <v>45657</v>
      </c>
      <c r="U24" s="36" t="s">
        <v>236</v>
      </c>
      <c r="V24" s="121" t="s">
        <v>237</v>
      </c>
    </row>
    <row r="25" s="93" customFormat="true" ht="215.25" hidden="false" customHeight="true" outlineLevel="0" collapsed="false">
      <c r="A25" s="122" t="s">
        <v>238</v>
      </c>
      <c r="B25" s="87" t="n">
        <v>1</v>
      </c>
      <c r="C25" s="37" t="s">
        <v>239</v>
      </c>
      <c r="D25" s="87" t="s">
        <v>240</v>
      </c>
      <c r="E25" s="70" t="s">
        <v>89</v>
      </c>
      <c r="F25" s="88" t="s">
        <v>241</v>
      </c>
      <c r="G25" s="37" t="s">
        <v>242</v>
      </c>
      <c r="H25" s="37" t="s">
        <v>243</v>
      </c>
      <c r="I25" s="102" t="s">
        <v>244</v>
      </c>
      <c r="J25" s="56" t="n">
        <v>2</v>
      </c>
      <c r="K25" s="58" t="s">
        <v>34</v>
      </c>
      <c r="L25" s="58" t="s">
        <v>35</v>
      </c>
      <c r="M25" s="58" t="s">
        <v>36</v>
      </c>
      <c r="N25" s="91" t="s">
        <v>82</v>
      </c>
      <c r="O25" s="40" t="s">
        <v>245</v>
      </c>
      <c r="P25" s="37" t="s">
        <v>246</v>
      </c>
      <c r="Q25" s="123" t="s">
        <v>247</v>
      </c>
      <c r="R25" s="87" t="s">
        <v>107</v>
      </c>
      <c r="S25" s="103" t="n">
        <v>45293</v>
      </c>
      <c r="T25" s="103" t="n">
        <v>45657</v>
      </c>
      <c r="U25" s="37" t="s">
        <v>248</v>
      </c>
      <c r="V25" s="88" t="s">
        <v>249</v>
      </c>
    </row>
    <row r="26" s="93" customFormat="true" ht="66.75" hidden="false" customHeight="true" outlineLevel="0" collapsed="false">
      <c r="A26" s="122"/>
      <c r="B26" s="87"/>
      <c r="C26" s="37"/>
      <c r="D26" s="87"/>
      <c r="E26" s="70"/>
      <c r="F26" s="88"/>
      <c r="G26" s="37"/>
      <c r="H26" s="37"/>
      <c r="I26" s="102"/>
      <c r="J26" s="56"/>
      <c r="K26" s="58"/>
      <c r="L26" s="58"/>
      <c r="M26" s="58"/>
      <c r="N26" s="91"/>
      <c r="O26" s="40" t="s">
        <v>250</v>
      </c>
      <c r="P26" s="37"/>
      <c r="Q26" s="40" t="s">
        <v>251</v>
      </c>
      <c r="R26" s="87"/>
      <c r="S26" s="103"/>
      <c r="T26" s="103"/>
      <c r="U26" s="37"/>
      <c r="V26" s="88"/>
    </row>
    <row r="27" s="127" customFormat="true" ht="106.5" hidden="false" customHeight="true" outlineLevel="0" collapsed="false">
      <c r="A27" s="124" t="s">
        <v>252</v>
      </c>
      <c r="B27" s="38" t="n">
        <v>3</v>
      </c>
      <c r="C27" s="36" t="s">
        <v>253</v>
      </c>
      <c r="D27" s="125" t="s">
        <v>28</v>
      </c>
      <c r="E27" s="70" t="s">
        <v>89</v>
      </c>
      <c r="F27" s="53" t="s">
        <v>254</v>
      </c>
      <c r="G27" s="53" t="s">
        <v>255</v>
      </c>
      <c r="H27" s="36" t="s">
        <v>231</v>
      </c>
      <c r="I27" s="61" t="s">
        <v>256</v>
      </c>
      <c r="J27" s="56" t="n">
        <v>2</v>
      </c>
      <c r="K27" s="57" t="s">
        <v>34</v>
      </c>
      <c r="L27" s="58" t="s">
        <v>35</v>
      </c>
      <c r="M27" s="58" t="s">
        <v>36</v>
      </c>
      <c r="N27" s="126" t="s">
        <v>37</v>
      </c>
      <c r="O27" s="63" t="s">
        <v>257</v>
      </c>
      <c r="P27" s="36" t="s">
        <v>234</v>
      </c>
      <c r="Q27" s="63" t="s">
        <v>258</v>
      </c>
      <c r="R27" s="103" t="s">
        <v>107</v>
      </c>
      <c r="S27" s="103" t="n">
        <v>45293</v>
      </c>
      <c r="T27" s="103" t="n">
        <v>45657</v>
      </c>
      <c r="U27" s="36" t="s">
        <v>259</v>
      </c>
      <c r="V27" s="35" t="s">
        <v>260</v>
      </c>
    </row>
    <row r="28" s="127" customFormat="true" ht="64.5" hidden="false" customHeight="true" outlineLevel="0" collapsed="false">
      <c r="A28" s="124" t="s">
        <v>252</v>
      </c>
      <c r="B28" s="38" t="n">
        <v>4</v>
      </c>
      <c r="C28" s="36" t="s">
        <v>261</v>
      </c>
      <c r="D28" s="125" t="s">
        <v>240</v>
      </c>
      <c r="E28" s="70" t="s">
        <v>89</v>
      </c>
      <c r="F28" s="53" t="s">
        <v>262</v>
      </c>
      <c r="G28" s="53" t="s">
        <v>263</v>
      </c>
      <c r="H28" s="36" t="s">
        <v>264</v>
      </c>
      <c r="I28" s="61" t="s">
        <v>265</v>
      </c>
      <c r="J28" s="56" t="n">
        <v>2</v>
      </c>
      <c r="K28" s="57" t="s">
        <v>34</v>
      </c>
      <c r="L28" s="58" t="s">
        <v>35</v>
      </c>
      <c r="M28" s="58" t="s">
        <v>36</v>
      </c>
      <c r="N28" s="126" t="s">
        <v>82</v>
      </c>
      <c r="O28" s="63" t="s">
        <v>266</v>
      </c>
      <c r="P28" s="36" t="s">
        <v>234</v>
      </c>
      <c r="Q28" s="63" t="s">
        <v>267</v>
      </c>
      <c r="R28" s="103" t="s">
        <v>86</v>
      </c>
      <c r="S28" s="103" t="n">
        <v>45293</v>
      </c>
      <c r="T28" s="103" t="n">
        <v>45657</v>
      </c>
      <c r="U28" s="36" t="s">
        <v>268</v>
      </c>
      <c r="V28" s="125" t="s">
        <v>269</v>
      </c>
    </row>
    <row r="29" s="127" customFormat="true" ht="40.5" hidden="false" customHeight="true" outlineLevel="0" collapsed="false">
      <c r="A29" s="124" t="s">
        <v>252</v>
      </c>
      <c r="B29" s="38" t="n">
        <v>5</v>
      </c>
      <c r="C29" s="128" t="s">
        <v>270</v>
      </c>
      <c r="D29" s="125" t="s">
        <v>240</v>
      </c>
      <c r="E29" s="70" t="s">
        <v>89</v>
      </c>
      <c r="F29" s="129" t="s">
        <v>271</v>
      </c>
      <c r="G29" s="53" t="s">
        <v>263</v>
      </c>
      <c r="H29" s="36" t="s">
        <v>272</v>
      </c>
      <c r="I29" s="61" t="s">
        <v>273</v>
      </c>
      <c r="J29" s="56" t="n">
        <v>2</v>
      </c>
      <c r="K29" s="57" t="s">
        <v>34</v>
      </c>
      <c r="L29" s="58" t="s">
        <v>35</v>
      </c>
      <c r="M29" s="58" t="s">
        <v>36</v>
      </c>
      <c r="N29" s="126" t="s">
        <v>82</v>
      </c>
      <c r="O29" s="128" t="s">
        <v>274</v>
      </c>
      <c r="P29" s="36" t="s">
        <v>234</v>
      </c>
      <c r="Q29" s="54" t="s">
        <v>275</v>
      </c>
      <c r="R29" s="103" t="s">
        <v>86</v>
      </c>
      <c r="S29" s="103" t="n">
        <v>45293</v>
      </c>
      <c r="T29" s="103" t="n">
        <v>45657</v>
      </c>
      <c r="U29" s="36" t="s">
        <v>268</v>
      </c>
      <c r="V29" s="125" t="s">
        <v>269</v>
      </c>
    </row>
    <row r="30" s="127" customFormat="true" ht="74.25" hidden="false" customHeight="true" outlineLevel="0" collapsed="false">
      <c r="A30" s="124" t="s">
        <v>252</v>
      </c>
      <c r="B30" s="38" t="n">
        <v>6</v>
      </c>
      <c r="C30" s="36" t="s">
        <v>276</v>
      </c>
      <c r="D30" s="83" t="s">
        <v>65</v>
      </c>
      <c r="E30" s="70" t="s">
        <v>89</v>
      </c>
      <c r="F30" s="53" t="s">
        <v>277</v>
      </c>
      <c r="G30" s="53" t="s">
        <v>278</v>
      </c>
      <c r="H30" s="36" t="s">
        <v>279</v>
      </c>
      <c r="I30" s="112" t="s">
        <v>279</v>
      </c>
      <c r="J30" s="56" t="n">
        <v>2</v>
      </c>
      <c r="K30" s="117" t="s">
        <v>34</v>
      </c>
      <c r="L30" s="118" t="s">
        <v>35</v>
      </c>
      <c r="M30" s="118" t="s">
        <v>36</v>
      </c>
      <c r="N30" s="126" t="s">
        <v>37</v>
      </c>
      <c r="O30" s="36" t="s">
        <v>280</v>
      </c>
      <c r="P30" s="36" t="s">
        <v>234</v>
      </c>
      <c r="Q30" s="63" t="s">
        <v>281</v>
      </c>
      <c r="R30" s="103" t="s">
        <v>282</v>
      </c>
      <c r="S30" s="103" t="n">
        <v>45293</v>
      </c>
      <c r="T30" s="103" t="n">
        <v>45657</v>
      </c>
      <c r="U30" s="36" t="s">
        <v>283</v>
      </c>
      <c r="V30" s="47" t="s">
        <v>284</v>
      </c>
    </row>
    <row r="31" s="134" customFormat="true" ht="110.25" hidden="false" customHeight="true" outlineLevel="0" collapsed="false">
      <c r="A31" s="122" t="s">
        <v>63</v>
      </c>
      <c r="B31" s="37" t="n">
        <v>1</v>
      </c>
      <c r="C31" s="130" t="s">
        <v>285</v>
      </c>
      <c r="D31" s="37" t="s">
        <v>65</v>
      </c>
      <c r="E31" s="70" t="s">
        <v>100</v>
      </c>
      <c r="F31" s="96" t="s">
        <v>286</v>
      </c>
      <c r="G31" s="131" t="s">
        <v>287</v>
      </c>
      <c r="H31" s="37" t="s">
        <v>126</v>
      </c>
      <c r="I31" s="102" t="s">
        <v>288</v>
      </c>
      <c r="J31" s="56" t="n">
        <v>2</v>
      </c>
      <c r="K31" s="57" t="s">
        <v>34</v>
      </c>
      <c r="L31" s="58" t="s">
        <v>35</v>
      </c>
      <c r="M31" s="58" t="s">
        <v>36</v>
      </c>
      <c r="N31" s="132" t="s">
        <v>37</v>
      </c>
      <c r="O31" s="123" t="s">
        <v>289</v>
      </c>
      <c r="P31" s="123" t="s">
        <v>290</v>
      </c>
      <c r="Q31" s="133" t="s">
        <v>291</v>
      </c>
      <c r="R31" s="36" t="s">
        <v>41</v>
      </c>
      <c r="S31" s="103" t="n">
        <v>45293</v>
      </c>
      <c r="T31" s="103" t="n">
        <v>45657</v>
      </c>
      <c r="U31" s="36" t="s">
        <v>292</v>
      </c>
      <c r="V31" s="29" t="s">
        <v>293</v>
      </c>
    </row>
    <row r="32" s="50" customFormat="true" ht="124.5" hidden="false" customHeight="true" outlineLevel="0" collapsed="false">
      <c r="A32" s="81" t="s">
        <v>26</v>
      </c>
      <c r="B32" s="38" t="n">
        <v>1</v>
      </c>
      <c r="C32" s="36" t="s">
        <v>294</v>
      </c>
      <c r="D32" s="38" t="s">
        <v>28</v>
      </c>
      <c r="E32" s="70" t="s">
        <v>295</v>
      </c>
      <c r="F32" s="53" t="s">
        <v>296</v>
      </c>
      <c r="G32" s="63" t="s">
        <v>297</v>
      </c>
      <c r="H32" s="135" t="s">
        <v>298</v>
      </c>
      <c r="I32" s="55" t="s">
        <v>299</v>
      </c>
      <c r="J32" s="56" t="n">
        <v>2</v>
      </c>
      <c r="K32" s="57" t="s">
        <v>34</v>
      </c>
      <c r="L32" s="58" t="s">
        <v>35</v>
      </c>
      <c r="M32" s="58" t="s">
        <v>36</v>
      </c>
      <c r="N32" s="132" t="s">
        <v>82</v>
      </c>
      <c r="O32" s="63" t="s">
        <v>300</v>
      </c>
      <c r="P32" s="36" t="s">
        <v>301</v>
      </c>
      <c r="Q32" s="63" t="s">
        <v>302</v>
      </c>
      <c r="R32" s="83" t="s">
        <v>107</v>
      </c>
      <c r="S32" s="136" t="n">
        <v>45293</v>
      </c>
      <c r="T32" s="136" t="n">
        <v>45657</v>
      </c>
      <c r="U32" s="136" t="s">
        <v>303</v>
      </c>
      <c r="V32" s="137" t="s">
        <v>304</v>
      </c>
    </row>
    <row r="33" s="127" customFormat="true" ht="66" hidden="false" customHeight="true" outlineLevel="0" collapsed="false">
      <c r="A33" s="81" t="s">
        <v>26</v>
      </c>
      <c r="B33" s="138" t="n">
        <v>1</v>
      </c>
      <c r="C33" s="36" t="s">
        <v>305</v>
      </c>
      <c r="D33" s="138" t="s">
        <v>28</v>
      </c>
      <c r="E33" s="70" t="s">
        <v>306</v>
      </c>
      <c r="F33" s="53" t="s">
        <v>307</v>
      </c>
      <c r="G33" s="63" t="s">
        <v>308</v>
      </c>
      <c r="H33" s="63" t="s">
        <v>309</v>
      </c>
      <c r="I33" s="139" t="s">
        <v>310</v>
      </c>
      <c r="J33" s="56" t="n">
        <v>1</v>
      </c>
      <c r="K33" s="57" t="s">
        <v>311</v>
      </c>
      <c r="L33" s="58" t="s">
        <v>35</v>
      </c>
      <c r="M33" s="58" t="s">
        <v>312</v>
      </c>
      <c r="N33" s="132" t="s">
        <v>37</v>
      </c>
      <c r="O33" s="63" t="s">
        <v>313</v>
      </c>
      <c r="P33" s="36" t="s">
        <v>314</v>
      </c>
      <c r="Q33" s="63" t="s">
        <v>315</v>
      </c>
      <c r="R33" s="138" t="s">
        <v>120</v>
      </c>
      <c r="S33" s="103" t="n">
        <v>45293</v>
      </c>
      <c r="T33" s="103" t="n">
        <v>45657</v>
      </c>
      <c r="U33" s="68" t="s">
        <v>316</v>
      </c>
      <c r="V33" s="63" t="s">
        <v>317</v>
      </c>
    </row>
    <row r="34" s="127" customFormat="true" ht="71.4" hidden="false" customHeight="false" outlineLevel="0" collapsed="false">
      <c r="A34" s="81" t="s">
        <v>26</v>
      </c>
      <c r="B34" s="38" t="n">
        <v>1</v>
      </c>
      <c r="C34" s="36" t="s">
        <v>318</v>
      </c>
      <c r="D34" s="38" t="s">
        <v>28</v>
      </c>
      <c r="E34" s="70" t="s">
        <v>319</v>
      </c>
      <c r="F34" s="53" t="s">
        <v>320</v>
      </c>
      <c r="G34" s="53" t="s">
        <v>321</v>
      </c>
      <c r="H34" s="36" t="s">
        <v>322</v>
      </c>
      <c r="I34" s="61" t="s">
        <v>323</v>
      </c>
      <c r="J34" s="56" t="n">
        <v>2</v>
      </c>
      <c r="K34" s="57" t="s">
        <v>34</v>
      </c>
      <c r="L34" s="58" t="s">
        <v>35</v>
      </c>
      <c r="M34" s="58" t="s">
        <v>36</v>
      </c>
      <c r="N34" s="132" t="s">
        <v>37</v>
      </c>
      <c r="O34" s="36" t="s">
        <v>324</v>
      </c>
      <c r="P34" s="36" t="s">
        <v>325</v>
      </c>
      <c r="Q34" s="40" t="s">
        <v>326</v>
      </c>
      <c r="R34" s="37" t="s">
        <v>86</v>
      </c>
      <c r="S34" s="103" t="n">
        <v>45293</v>
      </c>
      <c r="T34" s="103" t="n">
        <v>45657</v>
      </c>
      <c r="U34" s="68" t="s">
        <v>327</v>
      </c>
      <c r="V34" s="140" t="s">
        <v>328</v>
      </c>
    </row>
    <row r="35" s="93" customFormat="true" ht="106.5" hidden="false" customHeight="true" outlineLevel="0" collapsed="false">
      <c r="A35" s="86" t="s">
        <v>63</v>
      </c>
      <c r="B35" s="141" t="n">
        <v>1</v>
      </c>
      <c r="C35" s="142" t="s">
        <v>329</v>
      </c>
      <c r="D35" s="141" t="s">
        <v>65</v>
      </c>
      <c r="E35" s="143" t="s">
        <v>330</v>
      </c>
      <c r="F35" s="144" t="s">
        <v>331</v>
      </c>
      <c r="G35" s="123" t="s">
        <v>332</v>
      </c>
      <c r="H35" s="123" t="s">
        <v>333</v>
      </c>
      <c r="I35" s="145" t="s">
        <v>334</v>
      </c>
      <c r="J35" s="56" t="n">
        <v>2</v>
      </c>
      <c r="K35" s="57" t="s">
        <v>34</v>
      </c>
      <c r="L35" s="58" t="s">
        <v>35</v>
      </c>
      <c r="M35" s="58" t="s">
        <v>36</v>
      </c>
      <c r="N35" s="132" t="s">
        <v>37</v>
      </c>
      <c r="O35" s="123" t="s">
        <v>335</v>
      </c>
      <c r="P35" s="123" t="s">
        <v>336</v>
      </c>
      <c r="Q35" s="146" t="s">
        <v>337</v>
      </c>
      <c r="R35" s="141" t="s">
        <v>86</v>
      </c>
      <c r="S35" s="147" t="n">
        <v>45293</v>
      </c>
      <c r="T35" s="147" t="n">
        <v>45657</v>
      </c>
      <c r="U35" s="68" t="s">
        <v>338</v>
      </c>
      <c r="V35" s="87" t="s">
        <v>339</v>
      </c>
    </row>
    <row r="36" s="93" customFormat="true" ht="90" hidden="false" customHeight="true" outlineLevel="0" collapsed="false">
      <c r="A36" s="75" t="s">
        <v>26</v>
      </c>
      <c r="B36" s="87" t="n">
        <v>1</v>
      </c>
      <c r="C36" s="36" t="s">
        <v>340</v>
      </c>
      <c r="D36" s="36" t="s">
        <v>341</v>
      </c>
      <c r="E36" s="122" t="s">
        <v>342</v>
      </c>
      <c r="F36" s="53" t="s">
        <v>343</v>
      </c>
      <c r="G36" s="36" t="s">
        <v>344</v>
      </c>
      <c r="H36" s="36" t="s">
        <v>345</v>
      </c>
      <c r="I36" s="61" t="s">
        <v>346</v>
      </c>
      <c r="J36" s="56" t="n">
        <v>2</v>
      </c>
      <c r="K36" s="58" t="s">
        <v>34</v>
      </c>
      <c r="L36" s="58" t="s">
        <v>35</v>
      </c>
      <c r="M36" s="58" t="s">
        <v>36</v>
      </c>
      <c r="N36" s="56" t="s">
        <v>37</v>
      </c>
      <c r="O36" s="63" t="s">
        <v>347</v>
      </c>
      <c r="P36" s="36" t="s">
        <v>348</v>
      </c>
      <c r="Q36" s="63" t="s">
        <v>349</v>
      </c>
      <c r="R36" s="36" t="s">
        <v>86</v>
      </c>
      <c r="S36" s="103" t="n">
        <v>45324</v>
      </c>
      <c r="T36" s="103" t="n">
        <v>45641</v>
      </c>
      <c r="U36" s="36" t="s">
        <v>350</v>
      </c>
      <c r="V36" s="29" t="s">
        <v>351</v>
      </c>
    </row>
    <row r="37" s="93" customFormat="true" ht="30.6" hidden="false" customHeight="false" outlineLevel="0" collapsed="false">
      <c r="A37" s="75"/>
      <c r="B37" s="87"/>
      <c r="C37" s="36"/>
      <c r="D37" s="36"/>
      <c r="E37" s="122"/>
      <c r="F37" s="53"/>
      <c r="G37" s="36"/>
      <c r="H37" s="36"/>
      <c r="I37" s="61"/>
      <c r="J37" s="56"/>
      <c r="K37" s="58"/>
      <c r="L37" s="58"/>
      <c r="M37" s="58"/>
      <c r="N37" s="56"/>
      <c r="O37" s="63" t="s">
        <v>352</v>
      </c>
      <c r="P37" s="36"/>
      <c r="Q37" s="63" t="s">
        <v>353</v>
      </c>
      <c r="R37" s="36"/>
      <c r="S37" s="103"/>
      <c r="T37" s="103"/>
      <c r="U37" s="36"/>
      <c r="V37" s="29"/>
    </row>
    <row r="38" customFormat="false" ht="9.75" hidden="false" customHeight="true" outlineLevel="0" collapsed="false">
      <c r="V38" s="148"/>
    </row>
    <row r="40" customFormat="false" ht="10.2" hidden="false" customHeight="false" outlineLevel="0" collapsed="false">
      <c r="C40" s="149" t="s">
        <v>354</v>
      </c>
    </row>
    <row r="41" customFormat="false" ht="10.2" hidden="false" customHeight="false" outlineLevel="0" collapsed="false">
      <c r="C41" s="149" t="s">
        <v>355</v>
      </c>
      <c r="J41" s="1"/>
    </row>
    <row r="76" customFormat="false" ht="15" hidden="false" customHeight="false" outlineLevel="0" collapsed="false">
      <c r="Q76" s="150"/>
    </row>
  </sheetData>
  <mergeCells count="67">
    <mergeCell ref="A1:R1"/>
    <mergeCell ref="B2:I2"/>
    <mergeCell ref="K2:M2"/>
    <mergeCell ref="N2:N3"/>
    <mergeCell ref="O2:O3"/>
    <mergeCell ref="P2:P3"/>
    <mergeCell ref="Q2:Q3"/>
    <mergeCell ref="R2:R3"/>
    <mergeCell ref="S2:S3"/>
    <mergeCell ref="T2:T3"/>
    <mergeCell ref="U2:U3"/>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P25:P26"/>
    <mergeCell ref="R25:R26"/>
    <mergeCell ref="S25:S26"/>
    <mergeCell ref="T25:T26"/>
    <mergeCell ref="U25:U26"/>
    <mergeCell ref="V25:V26"/>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P36:P37"/>
    <mergeCell ref="R36:R37"/>
    <mergeCell ref="S36:S37"/>
    <mergeCell ref="T36:T37"/>
    <mergeCell ref="U36:U37"/>
    <mergeCell ref="V36:V37"/>
  </mergeCells>
  <conditionalFormatting sqref="Q24">
    <cfRule type="expression" priority="2" aboveAverage="0" equalAverage="0" bottom="0" percent="0" rank="0" text="" dxfId="0">
      <formula>NOT(ISERROR(SEARCH("Reducir",Q24)))</formula>
    </cfRule>
    <cfRule type="expression" priority="3" aboveAverage="0" equalAverage="0" bottom="0" percent="0" rank="0" text="" dxfId="1">
      <formula>NOT(ISERROR(SEARCH("Asumir",Q24)))</formula>
    </cfRule>
    <cfRule type="expression" priority="4" aboveAverage="0" equalAverage="0" bottom="0" percent="0" rank="0" text="" dxfId="2">
      <formula>NOT(ISERROR(SEARCH("Evitar",Q24)))</formula>
    </cfRule>
  </conditionalFormatting>
  <conditionalFormatting sqref="Q27">
    <cfRule type="expression" priority="5" aboveAverage="0" equalAverage="0" bottom="0" percent="0" rank="0" text="" dxfId="3">
      <formula>NOT(ISERROR(SEARCH("Reducir",Q27)))</formula>
    </cfRule>
    <cfRule type="expression" priority="6" aboveAverage="0" equalAverage="0" bottom="0" percent="0" rank="0" text="" dxfId="4">
      <formula>NOT(ISERROR(SEARCH("Asumir",Q27)))</formula>
    </cfRule>
    <cfRule type="expression" priority="7" aboveAverage="0" equalAverage="0" bottom="0" percent="0" rank="0" text="" dxfId="5">
      <formula>NOT(ISERROR(SEARCH("Evitar",Q27)))</formula>
    </cfRule>
  </conditionalFormatting>
  <conditionalFormatting sqref="U24">
    <cfRule type="cellIs" priority="8" operator="equal" aboveAverage="0" equalAverage="0" bottom="0" percent="0" rank="0" text="" dxfId="6">
      <formula>0</formula>
    </cfRule>
  </conditionalFormatting>
  <conditionalFormatting sqref="U27:U30">
    <cfRule type="cellIs" priority="9" operator="equal" aboveAverage="0" equalAverage="0" bottom="0" percent="0" rank="0" text="" dxfId="7">
      <formula>0</formula>
    </cfRule>
  </conditionalFormatting>
  <hyperlinks>
    <hyperlink ref="K3" location="'Estructura de Riesgos FP'!E3" display="Probabilidad"/>
    <hyperlink ref="L3" location="'Estructura de Riesgos FP'!F3" display="Impacto"/>
  </hyperlinks>
  <printOptions headings="false" gridLines="false" gridLinesSet="true" horizontalCentered="false" verticalCentered="false"/>
  <pageMargins left="0.809722222222222" right="0.690277777777778"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22:14:17Z</dcterms:created>
  <dc:creator>CInterno</dc:creator>
  <dc:description/>
  <dc:language>en-US</dc:language>
  <cp:lastModifiedBy>administrativo</cp:lastModifiedBy>
  <cp:lastPrinted>2024-05-15T13:50:43Z</cp:lastPrinted>
  <dcterms:modified xsi:type="dcterms:W3CDTF">2024-05-15T20:10:07Z</dcterms:modified>
  <cp:revision>0</cp:revision>
  <dc:subject/>
  <dc:title/>
</cp:coreProperties>
</file>