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1" activeTab="1"/>
  </bookViews>
  <sheets>
    <sheet name="Instructivo " sheetId="1" state="hidden" r:id="rId2"/>
    <sheet name="Mapa de Riesgos" sheetId="2" state="visible" r:id="rId3"/>
    <sheet name="Matriz Calor Inherente" sheetId="3" state="visible" r:id="rId4"/>
    <sheet name="Matriz Calor Residual" sheetId="4" state="visible" r:id="rId5"/>
    <sheet name="Tabla probabilidad" sheetId="5" state="visible" r:id="rId6"/>
    <sheet name="Tabla Impacto" sheetId="6" state="visible" r:id="rId7"/>
    <sheet name="Tabla Valoración controles" sheetId="7" state="visible" r:id="rId8"/>
    <sheet name="Anexo 1" sheetId="8" state="visible" r:id="rId9"/>
    <sheet name="Opciones Tratamiento" sheetId="9" state="hidden" r:id="rId10"/>
    <sheet name="Hoja1" sheetId="10" state="hidden" r:id="rId11"/>
  </sheets>
  <externalReferences>
    <externalReference r:id="rId12"/>
    <externalReference r:id="rId13"/>
  </externalReferences>
  <definedNames>
    <definedName function="false" hidden="false" name="_xlfn_IFERROR" vbProcedure="false"/>
    <definedName function="false" hidden="false" localSheetId="1" name="Excel_BuiltIn__FilterDatabase" vbProcedure="false">'Mapa de Riesgos'!$A$10:$B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91">
  <si>
    <t xml:space="preserve">Matriz Mapa Riesgos Fiscales</t>
  </si>
  <si>
    <t xml:space="preserve">Matriz Mapa de Riesgos Fiscale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en entidades públicas, versión 6 – noviembre 2022 de la Función Pública</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 -  Hoja 2 Mapa de Riesgos Final: Encontrará la totalidad de la estructura para la identificación y valoración de los riesgos fiscales por proceso, programa o proyecto, acorde con el nivel de desagregación que la entidad considere necesaria.</t>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Objetivo</t>
  </si>
  <si>
    <t xml:space="preserve">Diligencie el objetivo del proceso.</t>
  </si>
  <si>
    <t xml:space="preserve">Alcance</t>
  </si>
  <si>
    <t xml:space="preserve">Diligencie el alcance del proces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ircunstancia Inmediata</t>
  </si>
  <si>
    <t xml:space="preserve">Situación o actividad por la que se presenta el riesgo, pero no constituye la causa principal o básica (causa raíz) del riesgo fiscal. Anexo 1. Catálogo Indicativo y Enunciativo de Puntos de riesgo fiscal y Circunstancias Inmediatas.</t>
  </si>
  <si>
    <t xml:space="preserve">Causa Raíz</t>
  </si>
  <si>
    <t xml:space="preserve">Causa Raíz (Causa Eficiente o Causa Adecuada): Es el evento (acción u omisión) que de presentarse es generador directo de un efecto dañoso sobre los bienes, recursos o intereses patrimoniales de naturaleza pública. Es la condición necesaria, de tal forma que, si ese hecho no se produce, el daño no se genera. Así las cosas, la causa raíz se asocia con aquel hecho potencial generador del daño.</t>
  </si>
  <si>
    <t xml:space="preserve">Descripción del Riesgo</t>
  </si>
  <si>
    <r>
      <rPr>
        <sz val="9"/>
        <rFont val="Arial Narrow"/>
        <family val="2"/>
      </rPr>
      <t xml:space="preserve">Consolida o resume los análisis sobre impacto + circunstanci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ircunstanci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3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4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6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Valoración de Controles: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Anexo 1. Catálogo Indicativo y Enunciativo de Puntos de riesgo fiscal y Circunstancias Inmediatas.</t>
    </r>
  </si>
  <si>
    <t xml:space="preserve">Código:</t>
  </si>
  <si>
    <r>
      <rPr>
        <b val="true"/>
        <sz val="14"/>
        <rFont val="Arial Narrow"/>
        <family val="2"/>
      </rPr>
      <t xml:space="preserve">Versión: </t>
    </r>
    <r>
      <rPr>
        <sz val="14"/>
        <rFont val="Arial Narrow"/>
        <family val="2"/>
      </rPr>
      <t xml:space="preserve">0.0</t>
    </r>
  </si>
  <si>
    <r>
      <rPr>
        <b val="true"/>
        <sz val="14"/>
        <rFont val="Arial Narrow"/>
        <family val="2"/>
      </rPr>
      <t xml:space="preserve">Fecha Aprobación:</t>
    </r>
    <r>
      <rPr>
        <sz val="14"/>
        <rFont val="Arial Narrow"/>
        <family val="2"/>
      </rPr>
      <t xml:space="preserve"> </t>
    </r>
  </si>
  <si>
    <t xml:space="preserve">Página: </t>
  </si>
  <si>
    <t xml:space="preserve">Objetivo:</t>
  </si>
  <si>
    <t xml:space="preserve">Identificar los riesgos fiscales que tienen una probabilidad de ocurrir y  mitigarlos con acciones preventivas que reduzcan su impacto dentro del normal desarrollo de los procesos internos de la entidad</t>
  </si>
  <si>
    <t xml:space="preserve">Alcance:</t>
  </si>
  <si>
    <t xml:space="preserve">Fortalecer el cumplimiento de la politica de administracion de riesgops -fiscales  en pro de mitigar los riesgos identificados en etapas contractuales - administrativas  y de direccionamiento estrategico</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t>
  </si>
  <si>
    <t xml:space="preserve">ITEM</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JURIDICO &amp; CONTRACTUAL</t>
  </si>
  <si>
    <t xml:space="preserve">Económico</t>
  </si>
  <si>
    <t xml:space="preserve">Ejecución de un alcance inferior al contratado y pago total del contrato</t>
  </si>
  <si>
    <t xml:space="preserve">Deficiencias en  las funciones de Supervisión e Interventoría de los contratos de la Entidad</t>
  </si>
  <si>
    <t xml:space="preserve">Posibilidad de efecto dañoso sobre recursos públicos por la ejecución de un alcance inferior al contratado y pago total del contrato, a causa de las deficiencias en las funciones de Supervisión e Interventoría de los contratos de la Entidad</t>
  </si>
  <si>
    <t xml:space="preserve">Ejecucion y Administracion de procesos</t>
  </si>
  <si>
    <t xml:space="preserve">     El riesgo afecta la imagen de de la entidad con efecto publicitario sostenido a nivel de sector administrativo, nivel departamental o municipal</t>
  </si>
  <si>
    <t xml:space="preserve">El supervisor designado ejercerá el control y seguimiento a la ejecución contractual para verificar el cumplimiento de las condiciones y especificaciones técnicas pactadas y establecidas en la etapa precontractual, de acuerdo a las normas vigentes.</t>
  </si>
  <si>
    <t xml:space="preserve">Preventivo</t>
  </si>
  <si>
    <t xml:space="preserve">Manual</t>
  </si>
  <si>
    <t xml:space="preserve">Documentado</t>
  </si>
  <si>
    <t xml:space="preserve">Continua</t>
  </si>
  <si>
    <t xml:space="preserve">Con Registro</t>
  </si>
  <si>
    <t xml:space="preserve">Reducir (mitigar)</t>
  </si>
  <si>
    <t xml:space="preserve">Realizar un seguimiento a los informes de supervisión de los contratos en ejecución suscritos por la subdireccion admnistrativa &amp; juridica,  a partir de la fecha de inicio del Plan de Acción, para verificar el cumplimiento de las condiciones y especificaciones técnicas pactadas y establecidas en la etapa precontractual, de acuerdo a las normas vigentes.</t>
  </si>
  <si>
    <t xml:space="preserve">Supervisores designados </t>
  </si>
  <si>
    <t xml:space="preserve">El funcionario emitirá lineamientos a los supervisores de los contratos con el fin de que estos ejerza el control y seguimiento a la ejecución contractual para verificar el cumplimiento de las condiciones y especificaciones técnicas pactadas y establecidas en la etapa precontractual, de acuerdo a las normas vigentes.</t>
  </si>
  <si>
    <t xml:space="preserve">Circular dirigida a los supervisores de contrato recordando el deber de dar cumplimiento a las obligaciones estipuladas conforme lo señala los Articulos 82, 83 y 84 de la Ley 1474 de 2011 y el Manual de Contrataciòn </t>
  </si>
  <si>
    <t xml:space="preserve">JURIDICO &amp; CONTACTUAL  /  SUBADMINISTRATIVA/ SISTEMAS</t>
  </si>
  <si>
    <t xml:space="preserve">Obras recibidas a satisfacción</t>
  </si>
  <si>
    <t xml:space="preserve">Colapso o fallas en la estabiilidad  de la obra</t>
  </si>
  <si>
    <t xml:space="preserve">     El riesgo afecta la imagen de la entidad internamente, de conocimiento general, nivel interno, de junta dircetiva y accionistas y/o de provedores</t>
  </si>
  <si>
    <t xml:space="preserve">El profesional encargado verifica que los bienes, servicios, obras cumplan con la condiciones de calidad de acuerdo al requerimiento para lo cual fue contratado</t>
  </si>
  <si>
    <t xml:space="preserve">Probabilidad</t>
  </si>
  <si>
    <t xml:space="preserve">preventivo</t>
  </si>
  <si>
    <t xml:space="preserve">Realizar un (1)  informe  de monitoreo y seguimiento  de las actividades realizas por parte del contratista (supervisor)</t>
  </si>
  <si>
    <t xml:space="preserve">Profesional encargado </t>
  </si>
  <si>
    <t xml:space="preserve">JURIDICO &amp; CONTACTUAL  /  SECRETARIA EJECUTIVA/ SISTEMAS</t>
  </si>
  <si>
    <t xml:space="preserve">Pagos efectuados a contratistas </t>
  </si>
  <si>
    <t xml:space="preserve">Pagar bienes, servicios u obras  a pesar de no cumplir las condiciones de calidad</t>
  </si>
  <si>
    <t xml:space="preserve">No inclusión en el contrato de seguros -amparo de bienes de la entidad- todos los bienes muebles e inmuebles de la entidad </t>
  </si>
  <si>
    <t xml:space="preserve">Incumplimiento en la cobertura de las garantías que amparan los riesgos definidos en la etapa precontractual de acuerdo al Manual de Contratación  CPSM VIG 2023</t>
  </si>
  <si>
    <t xml:space="preserve">Posibilidad de efecto dañoso sobre recursos públicos por la no inclusión en el contrato de seguros -amparo de bienes de la entidad- todos los bienes muebles e inmuebles de la entidad , a causa del incumplimiento en la cobertura de las garantías que amparan los riesgos definidos en la etapa precontractual de acuerdo al Manual de Contratación  CPSM VIG 2023</t>
  </si>
  <si>
    <t xml:space="preserve">La Subdireccion Juridica- contratacion  verifica que  las condiciones de las garantias: Integridad de la Póliza, Vigencia y Valores, amparos exigidos en el contrato suscrito este dando aplicacion a lo suscrito en el  Manual de Contratación CPSM VIG 2023</t>
  </si>
  <si>
    <t xml:space="preserve">Realizar un seguimiento a las condiciones de la garantía:  Integridad de la Póliza, Vigencia y Valores, amparos exigidos de acuerdo a lo estipulado en el contrato suscrito dando aplicación al  Manual de Contratación </t>
  </si>
  <si>
    <t xml:space="preserve">Profesional encargado</t>
  </si>
  <si>
    <t xml:space="preserve">RECURSO FISICO</t>
  </si>
  <si>
    <t xml:space="preserve">Pérdida, extravío, hurto, robo o declaratoria de bienes muebles faltantes pertenecientes a la entidad</t>
  </si>
  <si>
    <t xml:space="preserve">A causa de la omisión en la aplicación del procedimiento para actualización del inventario de bienes muebles</t>
  </si>
  <si>
    <t xml:space="preserve">Posibilidad de efecto dañoso sobre bienes por pérdida, extravío, hurto, robo o declaratoria de bienes muebles faltantes pertenecientes a la entidad, a causa de la omisión en la aplicación del procedimiento para actualización del inventario de bienes muebles</t>
  </si>
  <si>
    <t xml:space="preserve">Daños Activos Fisicos</t>
  </si>
  <si>
    <t xml:space="preserve">     El riesgo afecta la imagen de alguna área de la organización</t>
  </si>
  <si>
    <t xml:space="preserve">El funcionario verifica el inventario de bienes muebles asignados a su cargo, de acuerdo con el formato de seguimiento,</t>
  </si>
  <si>
    <t xml:space="preserve">Realizar un seguimiento del inventario de bienes muebles asignado a los servidores públicos  y del almacen, de acuerdo con el formato registro de inventrarios CPSM, a cargo del profesional contador</t>
  </si>
  <si>
    <t xml:space="preserve">Servidores públicos- Profesional encargado del área de inventarios.(contador)</t>
  </si>
  <si>
    <t xml:space="preserve">Realizar el envío por correo electrónico del inventario de bienes muebles asignados a los servidores públicos de la CPSM , indicando el estado de su inventario</t>
  </si>
  <si>
    <t xml:space="preserve">Profesional encargado del área de inventarios. (contador)</t>
  </si>
  <si>
    <t xml:space="preserve">FINANCIERA &amp; PRESUPUESTAL</t>
  </si>
  <si>
    <t xml:space="preserve">Mayores valores pagados en la nómina</t>
  </si>
  <si>
    <t xml:space="preserve">Inconsistencias en la información reportada en el software de nómina de la entidad.</t>
  </si>
  <si>
    <t xml:space="preserve">Posibilidad de efecto dañoso sobre recursos públicos por mayores valores pagados en la nómina, a causa de inconsistencias en la información reportada en el software de nómina de la entidad.</t>
  </si>
  <si>
    <t xml:space="preserve">La persona encargada de nómina verifica la información reportada de acuerdo con el procedimiento para liquidación de nómina , liquidación  prima de servicios , navidad e informacion de vinculación y desvinculación de funcionarios publicos</t>
  </si>
  <si>
    <t xml:space="preserve">Correctivo</t>
  </si>
  <si>
    <t xml:space="preserve">Aplicar el procedimiento para liquidación de nómina y liquidación  prima de servicios y navidad generando una prenómina para su revisión, para posteriormente generar el documento oficial de nómina  para revision a detalle de los items registrados antes de proceder con el tramite de pago,</t>
  </si>
  <si>
    <t xml:space="preserve">Profesional encargado contador</t>
  </si>
  <si>
    <t xml:space="preserve">Errores en la liquidación y cálculo de la retención en la fuente practicada a los funcionarios de la CPSM</t>
  </si>
  <si>
    <t xml:space="preserve">Ausencia de controles preventivos y detectivos en el proceso de la liquidación de la retención en la fuente de ingresos laborales de los funcionarios </t>
  </si>
  <si>
    <t xml:space="preserve">Posibilidad de efecto dañoso sobre recursos públicos por errores en la liquidación y cálculo de la retención en la fuente practicadaa los funcionarios de la CPSM , a causa de la Ausencia de controles preventivos y detectivos en el proceso de liquidación.</t>
  </si>
  <si>
    <t xml:space="preserve">El profesional encargado del área de nómina, verifica la información del sistema de nómina y garantiza el correcto cálculo y descuento a los funcionarios por concepto de retencion,</t>
  </si>
  <si>
    <t xml:space="preserve">Mantener actualizado el procedimiento de liquidacion de retencion en la fuente por salarios,</t>
  </si>
  <si>
    <t xml:space="preserve">Pago de sanción e intereses moratorios. </t>
  </si>
  <si>
    <t xml:space="preserve"> Trámite inoportuno a los requerimientos PQRSD  remitidos por los entes de control y vigilancia, ciudadania , afiliados , de acuerdo con sus linemientos y términos de ley </t>
  </si>
  <si>
    <t xml:space="preserve">Posibilidad de efecto dañoso sobre recursos públicos por pago de sanción e intereses moratorios, a causa del trámite inoportuno a los requerimientos  PQRSD de los entes de control y vigilancia, de acuerdo con sus lineamientos y términos de ley </t>
  </si>
  <si>
    <t xml:space="preserve">El secretario ejecutivo asignado a al ventanilla unica,   revisará y dará  trámite oportuno a las PQRSD allegadas al  correo institucional   contactenos@cpsm.gov.co y aplicativos Cesantias y PQRSD pagina web , las cuales seran remitidas   a los responsables con el fin de dar  trámite en los términos de ley.</t>
  </si>
  <si>
    <t xml:space="preserve">Realizar un (01) informe trismestral  sobre el cumplimiento de las respuestas a los entes de control y vigilancia, ciudadania y afiliados , conforme a solicitudes asignada por  competencia a las dependencias de la CPSM, </t>
  </si>
  <si>
    <t xml:space="preserve">Secretario ejecutivo</t>
  </si>
  <si>
    <t xml:space="preserve">La subdirección juridica emitirá linamientos respecto de la forma adecuada de ejercer la Defensa Técnica de los intereses y procesos juridicos (demandas y litigios)  de la CPSM  en aras de prevenir la configuración de Daño Antijurídico contra la entidad</t>
  </si>
  <si>
    <t xml:space="preserve">Expedir y comunicar una circular dirigida a las Dependencias de la CPSM sobre la debida  y/o respuestas en  defensa tecnica teniendo en cuenta los requerimientos en las PQRSD allegadas
De igual forma socializar los procesos en contra de la CPSM, comité de conciliaciones,</t>
  </si>
  <si>
    <t xml:space="preserve">Subdirección Juridica
Demas dependencias</t>
  </si>
  <si>
    <t xml:space="preserve">El profesional  de sistemas revisa la  infraestructura tecnologica de la pagina web de la entidad a traves de actividades de monitoreo en cuanto a funcionamiento optimo de los aplicativos </t>
  </si>
  <si>
    <t xml:space="preserve">Realizar un (1)  informe  de monitoreo  de las actividades programadas según cronograma de trabajo para el normal sosteniemiento de la pagina web de la entidad. </t>
  </si>
  <si>
    <t xml:space="preserve">Profesional encargado sistemas</t>
  </si>
  <si>
    <t xml:space="preserve">La secretaria ejecutiva encargada de dar trázabilidad oportuna a los requerimientos  ´PQRSD de los entes de control y vigilancia, afiliados y ciudadania en general  verifica los terminos de respuesta  de acuerdo con los linemientos y la normatividad vigente </t>
  </si>
  <si>
    <t xml:space="preserve">SUDIRECCION ADMINISTRATIVA</t>
  </si>
  <si>
    <t xml:space="preserve">No cobro de incapacidades</t>
  </si>
  <si>
    <t xml:space="preserve">No gestion oportuna del cobro de incapacidades </t>
  </si>
  <si>
    <t xml:space="preserve">Posibilidad de efecto dañoso por el no cobro de incapacidades </t>
  </si>
  <si>
    <t xml:space="preserve">El profesional encargado debera tramitar el cobro de las incapacidades superiores a 3 dias ante la EPS y realizar el seguimiento de que las incapacidades sean pagadas a la Entidad en el menor tiempo posible</t>
  </si>
  <si>
    <t xml:space="preserve">
Soporte radicado de cobro de  de las incapacidades generadas por los servidores publicos que sean mayores a 3 dias  ante la eps y su respectivo trazabilidad de pago a la CPSM</t>
  </si>
  <si>
    <r>
      <rPr>
        <b val="true"/>
        <sz val="12"/>
        <color rgb="FFFF6600"/>
        <rFont val="Arial Narrow"/>
        <family val="2"/>
      </rPr>
      <t xml:space="preserve">*Nota: </t>
    </r>
    <r>
      <rPr>
        <sz val="12"/>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APROBADO EN COMITÉ DE GESTIÓN Y DESEMPEÑO INSTITUCIONAL </t>
  </si>
  <si>
    <t xml:space="preserve">ENERO 31 2024</t>
  </si>
  <si>
    <t xml:space="preserve">Matriz de Calor Inherente</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Insignificante</t>
  </si>
  <si>
    <t xml:space="preserve">Leve 20%</t>
  </si>
  <si>
    <t xml:space="preserve">Afectación menor a 10 SMLMV </t>
  </si>
  <si>
    <t xml:space="preserve">Menor</t>
  </si>
  <si>
    <t xml:space="preserve">Menor-40% </t>
  </si>
  <si>
    <t xml:space="preserve">Entre 10 y 50 SMLMV </t>
  </si>
  <si>
    <t xml:space="preserve">Moderado 60%</t>
  </si>
  <si>
    <t xml:space="preserve">Entre 50 y 100 SMLMV </t>
  </si>
  <si>
    <t xml:space="preserve">Mayor</t>
  </si>
  <si>
    <t xml:space="preserve">Mayor 80%</t>
  </si>
  <si>
    <t xml:space="preserve">Entre 100 y 500 SMLMV </t>
  </si>
  <si>
    <t xml:space="preserve">Catastrófico</t>
  </si>
  <si>
    <t xml:space="preserve">Catastrófico 100%</t>
  </si>
  <si>
    <t xml:space="preserve">Mayor a 500 SMLMV </t>
  </si>
  <si>
    <t xml:space="preserve">Afectación_Económica_o_presupuestal</t>
  </si>
  <si>
    <t xml:space="preserve">     Afectación menor a 10 SMLMV .</t>
  </si>
  <si>
    <t xml:space="preserve">Pérdida_Reputacional</t>
  </si>
  <si>
    <t xml:space="preserve">     Entre 10 y 50 SMLMV </t>
  </si>
  <si>
    <t xml:space="preserve">     Entre 50 y 100 SMLMV </t>
  </si>
  <si>
    <t xml:space="preserve">     El riesgo afecta la imagen de la entidad con algunos usuarios de relevancia frente al logro de los objetivos</t>
  </si>
  <si>
    <t xml:space="preserve">     Entre 100 y 5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Pérdida Reputacional</t>
  </si>
  <si>
    <t xml:space="preserve">El riesgo afecta la imagen de alguna área de la organización</t>
  </si>
  <si>
    <t xml:space="preserve">El riesgo afecta la imagen de la entidad internamente, de conocimiento general, nivel interno, de junta dircetiva y accionistas y/o de provedores</t>
  </si>
  <si>
    <t xml:space="preserve">El riesgo afecta la imagen de la entidad con algunos usuarios de relevancia frente al logro de los objetivos</t>
  </si>
  <si>
    <t xml:space="preserve">El riesgo afecta la imagen de de la entidad con efecto publicitario sostenido a nivel de sector administrativo, nivel departamental o municipal</t>
  </si>
  <si>
    <t xml:space="preserve">El riesgo afecta la imagen de la entidad a nivel nacional, con efecto publicitarios sostenible a nivel país</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r>
      <rPr>
        <b val="true"/>
        <sz val="11"/>
        <rFont val="Arial"/>
        <family val="2"/>
      </rPr>
      <t xml:space="preserve">Página: </t>
    </r>
    <r>
      <rPr>
        <sz val="11"/>
        <rFont val="Arial"/>
        <family val="2"/>
      </rPr>
      <t xml:space="preserve">8 de 8 </t>
    </r>
  </si>
  <si>
    <t xml:space="preserve">ANEXO 1
CAPÍTULO: Identificación y valoración de Riesgos Fiscales y Diseño de Controles para su Prevención y Mitigación</t>
  </si>
  <si>
    <t xml:space="preserve">Dirección de Gestión y Desempeño Institucional
Bogotá D.C.
Noviembre 2022</t>
  </si>
  <si>
    <t xml:space="preserve">CATÁLOGO INDICATIVO Y ENUNCIATIVO DE PUNTOS DE RIESGO FISCAL Y 
CIRCUNSTANCIAS INMEDIATAS
(Anexo 1)</t>
  </si>
  <si>
    <r>
      <rPr>
        <b val="true"/>
        <sz val="11"/>
        <color rgb="FF000000"/>
        <rFont val="Arial Narrow"/>
        <family val="2"/>
      </rPr>
      <t xml:space="preserve">Introducción 
</t>
    </r>
    <r>
      <rPr>
        <sz val="11"/>
        <color rgb="FF000000"/>
        <rFont val="Arial Narrow"/>
        <family val="2"/>
      </rPr>
      <t xml:space="preserve">
Como resultado de la metodología de investigación que ha venido implementando el Semillero de Investigación de la Academia de la Gestión Pública desde el año 2018, fue posible identificar los principales puntos de riesgo fiscal y circunstancias inmediatas de dichos riesgos, mediante el estudio de:  i)  los avances que los diferentes órganos de control tienen frente a la definición de riesgo fiscal y la identificación de los principales riesgos fiscales en sus sujetos vigilados, ii) el estudio de fallos con responsabilidad fiscal en firme, emitidos tanto por contralorías territoriales como por la Contraloría General de la República.
Así las cosas, los puntos de riesgo fiscal que se enuncian en este catálogo indicativo y enunciativo corresponden a actividades que representan gestión fiscal, por ejemplo, aquellas de administración, gestión, ordenación, ejecución, manejo, adquisición, planeación, conservación, custodia, explotación, enajenación, consumo, adjudicación, gasto, inversión y disposición de los bienes o recursos públicos o intereses de naturaleza pública y que potencialmente pueden generar un efecto dañoso al patrimonio público.
Este listado enunciativo y no restrictivo, también posibilita identificar y conocer las Circunstancias Inmediatas más comunes en la gestión pública, que se derivan de los Puntos de Riesgo Fiscal.
Así las cosas, como resultado del análisis de más de 130 fallos con responsabilidad fiscal tanto de contralorías territoriales como de la Contraloría General de la República, fue posible identificar 50 puntos de riesgo fiscal e igual número de circunstancias inmediatas, así:</t>
    </r>
  </si>
  <si>
    <t xml:space="preserve">Id Referencia</t>
  </si>
  <si>
    <t xml:space="preserve">Puntos de Riesgo Fiscal</t>
  </si>
  <si>
    <t xml:space="preserve">Actividad en la que potencialmente se origina el riesgo fiscal</t>
  </si>
  <si>
    <r>
      <rPr>
        <i val="true"/>
        <sz val="10"/>
        <color rgb="FF000000"/>
        <rFont val="Arial Narrow"/>
        <family val="2"/>
      </rPr>
      <t xml:space="preserve">Situación </t>
    </r>
    <r>
      <rPr>
        <b val="true"/>
        <i val="true"/>
        <u val="single"/>
        <sz val="10"/>
        <color rgb="FF000000"/>
        <rFont val="Arial Narrow"/>
        <family val="2"/>
      </rPr>
      <t xml:space="preserve">por la que</t>
    </r>
    <r>
      <rPr>
        <i val="true"/>
        <sz val="10"/>
        <color rgb="FF000000"/>
        <rFont val="Arial Narrow"/>
        <family val="2"/>
      </rPr>
      <t xml:space="preserve"> se presenta el riesgo</t>
    </r>
  </si>
  <si>
    <t xml:space="preserve">Cumplimiento de las normas y obligaciones ante autoridades  </t>
  </si>
  <si>
    <t xml:space="preserve">Pago de multas, cláusulas penales o cualquier tipo de sanción</t>
  </si>
  <si>
    <t xml:space="preserve">Cumplimiento de obligaciones </t>
  </si>
  <si>
    <t xml:space="preserve">Pago de Intereses moratorios</t>
  </si>
  <si>
    <t xml:space="preserve">Desplazamientos de los funcionarios y de los contratistas a lugares diferentes al domicilio de la entidad.  </t>
  </si>
  <si>
    <t xml:space="preserve">Pago de viáticos, honorarios o gastos de desplazamiento sin justificación o por encima de los valores establecidos normativamente</t>
  </si>
  <si>
    <t xml:space="preserve">Liquidación de impuestos</t>
  </si>
  <si>
    <t xml:space="preserve">Mayor valor pagado por concepto de impuestos</t>
  </si>
  <si>
    <t xml:space="preserve">Operaciones, actas o actos en los que se reconocen saldos a favor de la entidad </t>
  </si>
  <si>
    <t xml:space="preserve">Saldos o recursos a favor no cobrados</t>
  </si>
  <si>
    <t xml:space="preserve">Custodia de los bienes muebles de la entidad</t>
  </si>
  <si>
    <t xml:space="preserve">Pérdida, extravío, hurto, robo o declaratoria de bienes faltantes pertenecientes a la Entidad</t>
  </si>
  <si>
    <t xml:space="preserve">Avalúos a bienes inmuebles de la entidad </t>
  </si>
  <si>
    <t xml:space="preserve">Error en los avalúos, afectando el valor de venta y/o negociación de un bien público</t>
  </si>
  <si>
    <t xml:space="preserve">Daño en bienes muebles de propiedad de la entidad</t>
  </si>
  <si>
    <t xml:space="preserve">Suscripción de contratos cuyo objeto es o incluye la representación judicial o extrajudicial de la entidad  </t>
  </si>
  <si>
    <t xml:space="preserve">Valor pagado por concepto de honorarios de apoderado cuando ocurre vencimiento de términos en los procesos judiciales o cualquier otra omisión del apoderado</t>
  </si>
  <si>
    <t xml:space="preserve">Pago de sentencias y conciliaciones </t>
  </si>
  <si>
    <t xml:space="preserve">Intereses moratorios por pago tardío de sentencias y conciliaciones</t>
  </si>
  <si>
    <t xml:space="preserve">Instrucción del Comité de Conciliación para iniciar acción de repetición </t>
  </si>
  <si>
    <t xml:space="preserve">Caducidad de la acción de repetición o falencias en el ejercicio de esta acción, generando la imposibilidad de recuperar los recursos pagados por el Estado</t>
  </si>
  <si>
    <t xml:space="preserve">Informe que acredite o anuncie la existencia de perjuicios generados a la entidad </t>
  </si>
  <si>
    <t xml:space="preserve">Omisión en la obligación de impulsar acción judicial para cobrar clausula penal u otros perjuicios </t>
  </si>
  <si>
    <t xml:space="preserve">Contratación de bienes o servicios </t>
  </si>
  <si>
    <t xml:space="preserve">Contratación de bienes y servicios no relacionados con las funciones de la Entidad y que no generan utilidad </t>
  </si>
  <si>
    <t xml:space="preserve">Contratación de bienes </t>
  </si>
  <si>
    <t xml:space="preserve">Compra o inversión en bienes innecesarios o suntuosos</t>
  </si>
  <si>
    <t xml:space="preserve">Contratación de estudios y diseños </t>
  </si>
  <si>
    <t xml:space="preserve">Estudios y diseños recibidos y pagados y que no cumplen condiciones de calidad</t>
  </si>
  <si>
    <t xml:space="preserve">Suscripción de contratos de estudios y diseños</t>
  </si>
  <si>
    <t xml:space="preserve">Estudios y diseños con amparo de calidad vencido al momento de contratar la obra y/o al momento de la ocurrencia</t>
  </si>
  <si>
    <t xml:space="preserve">Suscripción de contratos</t>
  </si>
  <si>
    <t xml:space="preserve">Sobrecostos en precios contractuales </t>
  </si>
  <si>
    <t xml:space="preserve">Pagos efectuados a causa de riesgos previsibles que debieron ser asignados al contratista en la matriz de riesgos previsibles y no se le asignaron    </t>
  </si>
  <si>
    <t xml:space="preserve">No incluir en el contrato de seguros -amparo de bienes de la entidad- todos los bienes muebles e inmuebles de la entidad </t>
  </si>
  <si>
    <t xml:space="preserve">No exigir garantía única de cumplimiento contractual </t>
  </si>
  <si>
    <t xml:space="preserve">Suscripción de contratos respecto de los cuales la ley establece un cubrimiento mínimo en los amparos de la garantía única de cumplimiento </t>
  </si>
  <si>
    <t xml:space="preserve">Exigir garantía única de cumplimiento contractual con un cubrimiento inferior al exigido por la ley </t>
  </si>
  <si>
    <t xml:space="preserve">Pagar bienes, servicios u obras a pesar de no cumplir las condiciones de calidad. </t>
  </si>
  <si>
    <t xml:space="preserve">Constancias de recibo a satisfacción de bienes, servicios u obras, firmadas por supervisor o interventor </t>
  </si>
  <si>
    <t xml:space="preserve">Bienes, servicios u obras inconclusos, infuncionales y/o que no brindan utilidad o beneficio</t>
  </si>
  <si>
    <t xml:space="preserve">Modificaciones contractuales firmadas </t>
  </si>
  <si>
    <t xml:space="preserve">Modificaciones contractuales cuyas causas son imputables al contratista total o parcialmente y cuyos costos colaterales asume la Entidad contratante</t>
  </si>
  <si>
    <t xml:space="preserve">Giros efectuados por concepto de anticipo contractual </t>
  </si>
  <si>
    <t xml:space="preserve">Mal manejo o fallas en la legalización de anticipos, no amortización del anticipo</t>
  </si>
  <si>
    <t xml:space="preserve">Giros efectuados por concepto de anticipo contractual</t>
  </si>
  <si>
    <t xml:space="preserve">Rendimientos financieros de recursos de anticipo o de cualquier recurso público no devueltos al tesoro público</t>
  </si>
  <si>
    <t xml:space="preserve">Reconocimiento y pago de desequilibrio contractual</t>
  </si>
  <si>
    <t xml:space="preserve">Reconocimiento y pago de desequilibrio contractual por causa imputable a la Entidad</t>
  </si>
  <si>
    <t xml:space="preserve">Firma de actas contractuales de recibo parcial o final </t>
  </si>
  <si>
    <t xml:space="preserve">Errores o imprecisiones en las actas de recibo parcial o final</t>
  </si>
  <si>
    <t xml:space="preserve">Firma de adiciones de ítems, actividades o productos no previstos (contratos adicionales)</t>
  </si>
  <si>
    <t xml:space="preserve">Adición de ítem, actividad o producto no previsto sin estudio de mercado y/o con sobrecosto</t>
  </si>
  <si>
    <t xml:space="preserve">Firma de adiciones de ítems, actividades o productos inicialmente previstos (adiciones)</t>
  </si>
  <si>
    <t xml:space="preserve">Mayores cantidades reconocidas y pagadas con valores unitarios superiores al pactado en el contrato</t>
  </si>
  <si>
    <t xml:space="preserve">Actos administrativos sancionatorios contractuales emitidos y ejecutoriados </t>
  </si>
  <si>
    <t xml:space="preserve">Cuantificación errada de multa o clausula penal </t>
  </si>
  <si>
    <t xml:space="preserve">Obras recibidas a satisfacción </t>
  </si>
  <si>
    <t xml:space="preserve">Colapso o fallas en la estabilidad de la obra</t>
  </si>
  <si>
    <t xml:space="preserve">Pagos finales efectuados a contratistas</t>
  </si>
  <si>
    <t xml:space="preserve">Actas de recibo final a satisfacción firmadas </t>
  </si>
  <si>
    <t xml:space="preserve">Infuncionalidad de lo ejecutado</t>
  </si>
  <si>
    <t xml:space="preserve">Contratos finalizados </t>
  </si>
  <si>
    <t xml:space="preserve">Bienes, servicios u obras inconclusas y/o que no brindan utilidad o beneficio</t>
  </si>
  <si>
    <t xml:space="preserve">Inadecuada deducción de impuestos, tasas o contribuciones al contratista </t>
  </si>
  <si>
    <t xml:space="preserve">Pagos por concepto de comisión a éxito </t>
  </si>
  <si>
    <t xml:space="preserve">Pago de comisiones a éxito sin debida justificación</t>
  </si>
  <si>
    <t xml:space="preserve">Actas de liquidación suscritas </t>
  </si>
  <si>
    <t xml:space="preserve">Suscripción de acta de liquidación con imprecisiones de fondo</t>
  </si>
  <si>
    <t xml:space="preserve">Actas de liquidación suscritas</t>
  </si>
  <si>
    <t xml:space="preserve">Suscripción de acta de liquidación sin relacionar las sanciones impuestas al contratista </t>
  </si>
  <si>
    <t xml:space="preserve">Contratos finalizados en los que se contemplaba o requería liquidación.</t>
  </si>
  <si>
    <t xml:space="preserve">Pérdida de competencia para liquidar por vencimiento del plazo legal, con saldos a favor de la Entidad</t>
  </si>
  <si>
    <t xml:space="preserve">Liquidación de mutuo acuerdo con recibo a satisfacción, habiendo imprecisiones o falsedades</t>
  </si>
  <si>
    <t xml:space="preserve">Bienes u obras recibidas a satisfacción </t>
  </si>
  <si>
    <t xml:space="preserve">Deterioro del bien u obra por indebido mantenimiento</t>
  </si>
  <si>
    <t xml:space="preserve">Actas de recibo final a satisfacción firmadas</t>
  </si>
  <si>
    <t xml:space="preserve">Suscripción de acta de recibo final con imprecisiones de fondo</t>
  </si>
  <si>
    <t xml:space="preserve">Reintegro de saldos a favor de la entidad o pagos por parte de deudores </t>
  </si>
  <si>
    <t xml:space="preserve">Reintegro de saldos a favor de la entidad sin indexación (reintegro sin actualización del dinero en el tiempo)</t>
  </si>
  <si>
    <t xml:space="preserve">Predios adquiridos </t>
  </si>
  <si>
    <t xml:space="preserve">Adquisición de predios sin las especificaciones técnicas requeridas</t>
  </si>
  <si>
    <t xml:space="preserve">Pérdida de tenencia de bienes de la entidad </t>
  </si>
  <si>
    <t xml:space="preserve">Pérdida de la tenencia de bienes inmuebles de la Entidad</t>
  </si>
  <si>
    <t xml:space="preserve">Pago de subsidios, transferencias o beneficios a particulares </t>
  </si>
  <si>
    <t xml:space="preserve">Bases de datos con falencias de información que genera pagos de subsidios u otros beneficios sin el cumplimiento de requisitos y condiciones</t>
  </si>
  <si>
    <t xml:space="preserve">Pago de subsidios, transferencias o beneficios a particulares</t>
  </si>
  <si>
    <t xml:space="preserve">Pago de subsidio u otros beneficios a personas fallecidas</t>
  </si>
  <si>
    <t xml:space="preserve">Pago de subsidios u otros beneficios a personas que no tienen derecho a los mismos a la luz de requisitos de ley</t>
  </si>
  <si>
    <t xml:space="preserve">Pago de subsidios por encima del beneficio otorgado</t>
  </si>
  <si>
    <t xml:space="preserve">Deudas a favor de la entidad </t>
  </si>
  <si>
    <t xml:space="preserve">Vencimiento de plazos para la labor de cobro directo (persuasivo o coactivo) o judicial </t>
  </si>
  <si>
    <t xml:space="preserve">Fuente: Elaboración Dirección de Gestión y Desempeño Institucional. 2022 </t>
  </si>
  <si>
    <t xml:space="preserve">Este catálogo indicativo y enunciativo de puntos de riesgo fiscal y circunstancias Inmediatas, es el resultado del análisis de investigaciones previas y del estudio detallado de información sobre:
(i) Fallos con responsabilidad fiscal, en firme, emitidos en los últimos 3 años, por una muestra de 10 de las contralorías territoriales mejor calificadas en 2020, según el criterio de desempeño integral, el cual corresponde a evaluación realizada por la Auditoría General de la República. 
(ii) Muestra aleatoria de fallos con responsabilidad fiscal, en firme, emitidos por la Contraloría General de la República en los últimos 3 años.
(iii) Listado de hallazgos fiscales por temáticas, consolidado por la Auditoría General de la República, 2021.</t>
  </si>
  <si>
    <t xml:space="preserve">Carrera 6 No. 12-62, Bogotá, D.C., Colombia ● Teléfono: 601 7395656 ● Fax: 601 7395657 
Código Postal: 111711. www.funcionpublica.gov.co ● eva@funcionpublica.gov.co</t>
  </si>
  <si>
    <t xml:space="preserve">Aceptar</t>
  </si>
  <si>
    <t xml:space="preserve">Evitar</t>
  </si>
  <si>
    <t xml:space="preserve">Reducir (compartir)</t>
  </si>
  <si>
    <t xml:space="preserve">Plan de accion (solo para la opción reducir)</t>
  </si>
  <si>
    <t xml:space="preserve">Finalizado</t>
  </si>
  <si>
    <t xml:space="preserve">En curso</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409]m/d/yyyy"/>
    <numFmt numFmtId="169" formatCode="[$-409]mmm\-yy"/>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sz val="12"/>
      <color rgb="FF000000"/>
      <name val="Arial"/>
      <family val="2"/>
    </font>
    <font>
      <b val="true"/>
      <sz val="11"/>
      <name val="Arial"/>
      <family val="2"/>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10"/>
      <name val="Arial Narrow"/>
      <family val="2"/>
    </font>
    <font>
      <b val="true"/>
      <sz val="9"/>
      <name val="Arial Narrow"/>
      <family val="2"/>
    </font>
    <font>
      <sz val="9"/>
      <name val="Arial Narrow"/>
      <family val="2"/>
    </font>
    <font>
      <b val="true"/>
      <sz val="9"/>
      <color rgb="FFFF6600"/>
      <name val="Arial Narrow"/>
      <family val="2"/>
    </font>
    <font>
      <sz val="14"/>
      <color rgb="FF000000"/>
      <name val="Arial Narrow"/>
      <family val="2"/>
    </font>
    <font>
      <b val="true"/>
      <sz val="14"/>
      <color rgb="FF000000"/>
      <name val="Arial Narrow"/>
      <family val="2"/>
    </font>
    <font>
      <b val="true"/>
      <sz val="48"/>
      <color rgb="FF000000"/>
      <name val="Arial Narrow"/>
      <family val="2"/>
    </font>
    <font>
      <sz val="14"/>
      <name val="Arial Narrow"/>
      <family val="2"/>
    </font>
    <font>
      <sz val="12"/>
      <color rgb="FF000000"/>
      <name val="Arial Narrow"/>
      <family val="2"/>
    </font>
    <font>
      <b val="true"/>
      <sz val="12"/>
      <color rgb="FF000000"/>
      <name val="Arial Narrow"/>
      <family val="2"/>
    </font>
    <font>
      <sz val="12"/>
      <name val="Arial Narrow"/>
      <family val="2"/>
    </font>
    <font>
      <b val="true"/>
      <sz val="12"/>
      <color rgb="FFFF66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1"/>
      <color rgb="FF000000"/>
      <name val="Arial"/>
      <family val="2"/>
    </font>
    <font>
      <b val="true"/>
      <sz val="18"/>
      <color rgb="FF000000"/>
      <name val="Arial"/>
      <family val="2"/>
    </font>
    <font>
      <sz val="14"/>
      <name val="Arial"/>
      <family val="2"/>
    </font>
    <font>
      <b val="true"/>
      <sz val="14"/>
      <color rgb="FF000000"/>
      <name val="Arial"/>
      <family val="2"/>
    </font>
    <font>
      <sz val="14"/>
      <color rgb="FF000000"/>
      <name val="Arial"/>
      <family val="2"/>
    </font>
    <font>
      <sz val="14"/>
      <color rgb="FFFFFFFF"/>
      <name val="Arial"/>
      <family val="2"/>
    </font>
    <font>
      <sz val="11"/>
      <name val="Arial"/>
      <family val="2"/>
    </font>
    <font>
      <b val="true"/>
      <sz val="11"/>
      <color rgb="FF000000"/>
      <name val="Arial"/>
      <family val="2"/>
    </font>
    <font>
      <sz val="20"/>
      <color rgb="FF000000"/>
      <name val="Arial"/>
      <family val="2"/>
    </font>
    <font>
      <b val="true"/>
      <sz val="26"/>
      <color rgb="FF000000"/>
      <name val="Arial"/>
      <family val="2"/>
    </font>
    <font>
      <sz val="24"/>
      <name val="Arial"/>
      <family val="2"/>
    </font>
    <font>
      <b val="true"/>
      <sz val="24"/>
      <color rgb="FF000000"/>
      <name val="Arial"/>
      <family val="2"/>
    </font>
    <font>
      <sz val="11"/>
      <color rgb="FFFFFFFF"/>
      <name val="Arial"/>
      <family val="2"/>
    </font>
    <font>
      <sz val="26"/>
      <color rgb="FF000000"/>
      <name val="Arial"/>
      <family val="2"/>
    </font>
    <font>
      <sz val="26"/>
      <color rgb="FFFFFFFF"/>
      <name val="Arial"/>
      <family val="2"/>
    </font>
    <font>
      <sz val="16"/>
      <color rgb="FF000000"/>
      <name val="Arial"/>
      <family val="2"/>
    </font>
    <font>
      <sz val="16"/>
      <color rgb="FFFF0000"/>
      <name val="Arial"/>
      <family val="2"/>
    </font>
    <font>
      <sz val="11"/>
      <color rgb="FFFF0000"/>
      <name val="Arial"/>
      <family val="2"/>
    </font>
    <font>
      <sz val="12"/>
      <color rgb="FF000000"/>
      <name val="Calibri"/>
      <family val="2"/>
    </font>
    <font>
      <b val="true"/>
      <sz val="12"/>
      <name val="Arial Narrow"/>
      <family val="2"/>
    </font>
    <font>
      <b val="true"/>
      <sz val="9"/>
      <color rgb="FF000000"/>
      <name val="Arial Narrow"/>
      <family val="2"/>
    </font>
    <font>
      <i val="true"/>
      <sz val="11"/>
      <color rgb="FF000000"/>
      <name val="Arial Narrow"/>
      <family val="2"/>
    </font>
    <font>
      <b val="true"/>
      <sz val="11"/>
      <color rgb="FF000000"/>
      <name val="Arial Narrow"/>
      <family val="2"/>
    </font>
    <font>
      <sz val="11"/>
      <color rgb="FF000000"/>
      <name val="Arial Narrow"/>
      <family val="2"/>
    </font>
    <font>
      <b val="true"/>
      <sz val="10"/>
      <color rgb="FF000000"/>
      <name val="Arial Narrow"/>
      <family val="2"/>
    </font>
    <font>
      <i val="true"/>
      <sz val="10"/>
      <color rgb="FF000000"/>
      <name val="Arial Narrow"/>
      <family val="2"/>
    </font>
    <font>
      <b val="true"/>
      <i val="true"/>
      <u val="single"/>
      <sz val="10"/>
      <color rgb="FF000000"/>
      <name val="Arial Narrow"/>
      <family val="2"/>
    </font>
    <font>
      <sz val="10"/>
      <color rgb="FF000000"/>
      <name val="Arial Narrow"/>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bottom/>
      <diagonal/>
    </border>
    <border diagonalUp="false" diagonalDown="false">
      <left style="dashed">
        <color rgb="FFFF6600"/>
      </left>
      <right/>
      <top style="dashed">
        <color rgb="FFFF6600"/>
      </top>
      <bottom style="dashed">
        <color rgb="FFFF660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color rgb="FFFF6600"/>
      </left>
      <right style="dotted">
        <color rgb="FFFF6600"/>
      </right>
      <top style="dotted">
        <color rgb="FFFF6600"/>
      </top>
      <bottom style="dotted">
        <color rgb="FFFF66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top"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left" vertical="top" textRotation="0" wrapText="true" indent="0" shrinkToFit="false" readingOrder="1"/>
      <protection locked="true" hidden="false"/>
    </xf>
    <xf numFmtId="164" fontId="18" fillId="2" borderId="1" xfId="2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90" wrapText="fals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7" borderId="4"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false">
      <alignment horizontal="center" vertical="center" textRotation="90" wrapText="tru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center" vertical="center" textRotation="9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false">
      <alignment horizontal="center" vertical="center" textRotation="9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11" borderId="2" xfId="0" applyFont="true" applyBorder="true" applyAlignment="true" applyProtection="true">
      <alignment horizontal="center" vertical="center" textRotation="0" wrapText="fals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true" hidden="true"/>
    </xf>
    <xf numFmtId="166" fontId="24" fillId="0" borderId="2" xfId="0" applyFont="true" applyBorder="true" applyAlignment="true" applyProtection="true">
      <alignment horizontal="center" vertical="center" textRotation="0" wrapText="true" indent="0" shrinkToFit="false"/>
      <protection locked="true" hidden="true"/>
    </xf>
    <xf numFmtId="166" fontId="24"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true" indent="0" shrinkToFit="false"/>
      <protection locked="false" hidden="false"/>
    </xf>
    <xf numFmtId="165" fontId="24" fillId="0" borderId="5" xfId="0" applyFont="true" applyBorder="true" applyAlignment="true" applyProtection="true">
      <alignment horizontal="center" vertical="center" textRotation="0" wrapText="false" indent="0" shrinkToFit="false"/>
      <protection locked="true" hidden="true"/>
    </xf>
    <xf numFmtId="164" fontId="24" fillId="0" borderId="5" xfId="0" applyFont="true" applyBorder="true" applyAlignment="true" applyProtection="true">
      <alignment horizontal="center" vertical="center" textRotation="90" wrapText="false" indent="0" shrinkToFit="false"/>
      <protection locked="false" hidden="false"/>
    </xf>
    <xf numFmtId="166" fontId="24" fillId="0" borderId="5" xfId="0" applyFont="true" applyBorder="true" applyAlignment="true" applyProtection="true">
      <alignment horizontal="center" vertical="center" textRotation="0" wrapText="false" indent="0" shrinkToFit="false"/>
      <protection locked="true" hidden="true"/>
    </xf>
    <xf numFmtId="167" fontId="24" fillId="0" borderId="2" xfId="19" applyFont="true" applyBorder="true" applyAlignment="true" applyProtection="true">
      <alignment horizontal="center" vertical="center" textRotation="0" wrapText="false" indent="0" shrinkToFit="false"/>
      <protection locked="true" hidden="false"/>
    </xf>
    <xf numFmtId="165" fontId="25" fillId="0" borderId="5" xfId="0" applyFont="true" applyBorder="true" applyAlignment="true" applyProtection="true">
      <alignment horizontal="center" vertical="center" textRotation="90" wrapText="true" indent="0" shrinkToFit="false"/>
      <protection locked="true" hidden="true"/>
    </xf>
    <xf numFmtId="165" fontId="25" fillId="0" borderId="5" xfId="0" applyFont="true" applyBorder="true" applyAlignment="true" applyProtection="true">
      <alignment horizontal="center" vertical="center" textRotation="90" wrapText="false" indent="0" shrinkToFit="false"/>
      <protection locked="true" hidden="true"/>
    </xf>
    <xf numFmtId="168" fontId="24"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false" indent="0" shrinkToFit="false"/>
      <protection locked="true" hidden="true"/>
    </xf>
    <xf numFmtId="164" fontId="24" fillId="0" borderId="2" xfId="0" applyFont="true" applyBorder="true" applyAlignment="true" applyProtection="true">
      <alignment horizontal="center" vertical="center" textRotation="90" wrapText="false" indent="0" shrinkToFit="false"/>
      <protection locked="false" hidden="false"/>
    </xf>
    <xf numFmtId="166" fontId="24" fillId="0" borderId="2" xfId="0" applyFont="true" applyBorder="true" applyAlignment="true" applyProtection="true">
      <alignment horizontal="center" vertical="center" textRotation="0" wrapText="false" indent="0" shrinkToFit="false"/>
      <protection locked="true" hidden="true"/>
    </xf>
    <xf numFmtId="165" fontId="25" fillId="0" borderId="2" xfId="0" applyFont="true" applyBorder="true" applyAlignment="true" applyProtection="true">
      <alignment horizontal="center" vertical="center" textRotation="90" wrapText="true" indent="0" shrinkToFit="false"/>
      <protection locked="true" hidden="true"/>
    </xf>
    <xf numFmtId="165" fontId="25" fillId="0" borderId="2" xfId="0" applyFont="true" applyBorder="true" applyAlignment="true" applyProtection="true">
      <alignment horizontal="center" vertical="center" textRotation="90" wrapText="false" indent="0" shrinkToFit="false"/>
      <protection locked="true" hidden="tru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true">
      <alignment horizontal="justify" vertical="center" textRotation="0" wrapText="false" indent="0" shrinkToFit="false"/>
      <protection locked="false" hidden="false"/>
    </xf>
    <xf numFmtId="164" fontId="24" fillId="0" borderId="2" xfId="0" applyFont="true" applyBorder="true" applyAlignment="true" applyProtection="true">
      <alignment horizontal="center" vertical="top" textRotation="0" wrapText="false" indent="0" shrinkToFit="false"/>
      <protection locked="true" hidden="true"/>
    </xf>
    <xf numFmtId="164" fontId="24" fillId="0" borderId="2" xfId="0" applyFont="true" applyBorder="true" applyAlignment="true" applyProtection="true">
      <alignment horizontal="center" vertical="top" textRotation="90" wrapText="false" indent="0" shrinkToFit="false"/>
      <protection locked="false" hidden="false"/>
    </xf>
    <xf numFmtId="166" fontId="24" fillId="0" borderId="2" xfId="0" applyFont="true" applyBorder="true" applyAlignment="true" applyProtection="true">
      <alignment horizontal="center" vertical="top" textRotation="0" wrapText="false" indent="0" shrinkToFit="false"/>
      <protection locked="true" hidden="true"/>
    </xf>
    <xf numFmtId="167" fontId="24" fillId="0" borderId="2" xfId="19" applyFont="true" applyBorder="true" applyAlignment="true" applyProtection="true">
      <alignment horizontal="center" vertical="top" textRotation="0" wrapText="false" indent="0" shrinkToFit="false"/>
      <protection locked="true" hidden="false"/>
    </xf>
    <xf numFmtId="166" fontId="24" fillId="0" borderId="5" xfId="0" applyFont="true" applyBorder="true" applyAlignment="true" applyProtection="true">
      <alignment horizontal="center" vertical="top" textRotation="0" wrapText="false" indent="0" shrinkToFit="false"/>
      <protection locked="true" hidden="true"/>
    </xf>
    <xf numFmtId="164" fontId="25" fillId="0" borderId="2" xfId="0" applyFont="true" applyBorder="true" applyAlignment="true" applyProtection="true">
      <alignment horizontal="center" vertical="top" textRotation="90" wrapText="true" indent="0" shrinkToFit="false"/>
      <protection locked="true" hidden="true"/>
    </xf>
    <xf numFmtId="164" fontId="25" fillId="0" borderId="2" xfId="0" applyFont="true" applyBorder="true" applyAlignment="true" applyProtection="true">
      <alignment horizontal="center" vertical="top" textRotation="90" wrapText="false" indent="0" shrinkToFit="false"/>
      <protection locked="true" hidden="true"/>
    </xf>
    <xf numFmtId="164" fontId="24" fillId="0" borderId="5" xfId="0" applyFont="true" applyBorder="true" applyAlignment="true" applyProtection="true">
      <alignment horizontal="center" vertical="top" textRotation="90" wrapText="false" indent="0" shrinkToFit="false"/>
      <protection locked="false" hidden="false"/>
    </xf>
    <xf numFmtId="164" fontId="24" fillId="0" borderId="2" xfId="0" applyFont="true" applyBorder="true" applyAlignment="true" applyProtection="true">
      <alignment horizontal="center" vertical="top" textRotation="0" wrapText="false" indent="0" shrinkToFit="false"/>
      <protection locked="false" hidden="false"/>
    </xf>
    <xf numFmtId="168" fontId="24" fillId="0" borderId="2" xfId="0" applyFont="true" applyBorder="true" applyAlignment="true" applyProtection="true">
      <alignment horizontal="center" vertical="top" textRotation="0" wrapText="false" indent="0" shrinkToFit="false"/>
      <protection locked="false" hidden="false"/>
    </xf>
    <xf numFmtId="164" fontId="24" fillId="0" borderId="2" xfId="0" applyFont="true" applyBorder="true" applyAlignment="true" applyProtection="false">
      <alignment horizontal="center" vertical="center" textRotation="9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11" borderId="2" xfId="0" applyFont="true" applyBorder="true" applyAlignment="true" applyProtection="true">
      <alignment horizontal="center" vertical="center" textRotation="0" wrapText="false" indent="0" shrinkToFit="false"/>
      <protection locked="false" hidden="false"/>
    </xf>
    <xf numFmtId="166" fontId="24" fillId="0" borderId="2" xfId="0" applyFont="true" applyBorder="true" applyAlignment="true" applyProtection="true">
      <alignment horizontal="center" vertical="top" textRotation="0" wrapText="true" indent="0" shrinkToFit="false"/>
      <protection locked="true" hidden="true"/>
    </xf>
    <xf numFmtId="164" fontId="24" fillId="2" borderId="2" xfId="0" applyFont="true" applyBorder="true" applyAlignment="true" applyProtection="true">
      <alignment horizontal="justify" vertical="center" textRotation="0" wrapText="true" indent="0" shrinkToFit="false"/>
      <protection locked="false" hidden="false"/>
    </xf>
    <xf numFmtId="165" fontId="24" fillId="0" borderId="5"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general" vertical="center" textRotation="90" wrapText="false" indent="0" shrinkToFit="false"/>
      <protection locked="false" hidden="false"/>
    </xf>
    <xf numFmtId="166" fontId="24" fillId="0" borderId="5" xfId="0" applyFont="true" applyBorder="true" applyAlignment="true" applyProtection="true">
      <alignment horizontal="general" vertical="center" textRotation="0" wrapText="false" indent="0" shrinkToFit="false"/>
      <protection locked="true" hidden="true"/>
    </xf>
    <xf numFmtId="165" fontId="25" fillId="0" borderId="5" xfId="0" applyFont="true" applyBorder="true" applyAlignment="true" applyProtection="true">
      <alignment horizontal="general" vertical="center" textRotation="90" wrapText="true" indent="0" shrinkToFit="false"/>
      <protection locked="true" hidden="true"/>
    </xf>
    <xf numFmtId="165" fontId="25" fillId="0" borderId="5" xfId="0" applyFont="true" applyBorder="true" applyAlignment="true" applyProtection="true">
      <alignment horizontal="general" vertical="center" textRotation="90" wrapText="false" indent="0" shrinkToFit="false"/>
      <protection locked="true" hidden="true"/>
    </xf>
    <xf numFmtId="164" fontId="24" fillId="0" borderId="3"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general" vertical="center" textRotation="90" wrapText="false" indent="0" shrinkToFit="false"/>
      <protection locked="false" hidden="false"/>
    </xf>
    <xf numFmtId="166" fontId="24" fillId="0"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general" vertical="center" textRotation="90" wrapText="true" indent="0" shrinkToFit="false"/>
      <protection locked="true" hidden="true"/>
    </xf>
    <xf numFmtId="164" fontId="25" fillId="0" borderId="6" xfId="0" applyFont="true" applyBorder="true" applyAlignment="true" applyProtection="true">
      <alignment horizontal="general" vertical="center" textRotation="90" wrapText="false" indent="0" shrinkToFit="false"/>
      <protection locked="true" hidden="true"/>
    </xf>
    <xf numFmtId="164" fontId="24" fillId="0" borderId="3" xfId="0" applyFont="true" applyBorder="true" applyAlignment="true" applyProtection="true">
      <alignment horizontal="general" vertical="center" textRotation="0" wrapText="false" indent="0" shrinkToFit="false"/>
      <protection locked="true" hidden="true"/>
    </xf>
    <xf numFmtId="164" fontId="24" fillId="0" borderId="3" xfId="0" applyFont="true" applyBorder="true" applyAlignment="true" applyProtection="true">
      <alignment horizontal="general" vertical="center" textRotation="90" wrapText="false" indent="0" shrinkToFit="false"/>
      <protection locked="false" hidden="false"/>
    </xf>
    <xf numFmtId="166" fontId="24" fillId="0" borderId="3" xfId="0" applyFont="true" applyBorder="true" applyAlignment="true" applyProtection="true">
      <alignment horizontal="general" vertical="center" textRotation="0" wrapText="false" indent="0" shrinkToFit="false"/>
      <protection locked="true" hidden="true"/>
    </xf>
    <xf numFmtId="164" fontId="25" fillId="0" borderId="3" xfId="0" applyFont="true" applyBorder="true" applyAlignment="true" applyProtection="true">
      <alignment horizontal="general" vertical="center" textRotation="90" wrapText="true" indent="0" shrinkToFit="false"/>
      <protection locked="true" hidden="true"/>
    </xf>
    <xf numFmtId="164" fontId="25" fillId="0" borderId="3" xfId="0" applyFont="true" applyBorder="true" applyAlignment="true" applyProtection="true">
      <alignment horizontal="general" vertical="center" textRotation="90" wrapText="false" indent="0" shrinkToFit="false"/>
      <protection locked="true" hidden="true"/>
    </xf>
    <xf numFmtId="165" fontId="25" fillId="0" borderId="2" xfId="0" applyFont="true" applyBorder="true" applyAlignment="true" applyProtection="true">
      <alignment horizontal="center" vertical="top" textRotation="90" wrapText="true" indent="0" shrinkToFit="false"/>
      <protection locked="true" hidden="true"/>
    </xf>
    <xf numFmtId="165" fontId="25" fillId="0" borderId="2" xfId="0" applyFont="true" applyBorder="true" applyAlignment="true" applyProtection="true">
      <alignment horizontal="center" vertical="top" textRotation="90" wrapText="false" indent="0" shrinkToFit="false"/>
      <protection locked="true" hidden="tru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4" fillId="11" borderId="2" xfId="0" applyFont="true" applyBorder="true" applyAlignment="true" applyProtection="true">
      <alignment horizontal="center" vertical="top" textRotation="0" wrapText="false" indent="0" shrinkToFit="false"/>
      <protection locked="false" hidden="false"/>
    </xf>
    <xf numFmtId="165" fontId="25" fillId="0" borderId="2" xfId="0" applyFont="true" applyBorder="true" applyAlignment="true" applyProtection="true">
      <alignment horizontal="center" vertical="top" textRotation="0" wrapText="true" indent="0" shrinkToFit="false"/>
      <protection locked="true" hidden="true"/>
    </xf>
    <xf numFmtId="166" fontId="24" fillId="0" borderId="2" xfId="0" applyFont="true" applyBorder="true" applyAlignment="true" applyProtection="true">
      <alignment horizontal="center" vertical="top" textRotation="0" wrapText="true" indent="0" shrinkToFit="false"/>
      <protection locked="false" hidden="false"/>
    </xf>
    <xf numFmtId="165" fontId="25" fillId="0" borderId="2" xfId="0" applyFont="true" applyBorder="true" applyAlignment="true" applyProtection="true">
      <alignment horizontal="center" vertical="top" textRotation="0" wrapText="false" indent="0" shrinkToFit="false"/>
      <protection locked="true" hidden="tru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12" borderId="0" xfId="0" applyFont="true" applyBorder="true" applyAlignment="true" applyProtection="false">
      <alignment horizontal="center" vertical="center" textRotation="0" wrapText="true" indent="0" shrinkToFit="false" readingOrder="1"/>
      <protection locked="true" hidden="false"/>
    </xf>
    <xf numFmtId="164" fontId="29" fillId="12" borderId="8" xfId="0" applyFont="true" applyBorder="true" applyAlignment="true" applyProtection="false">
      <alignment horizontal="center" vertical="center" textRotation="90" wrapText="true" indent="0" shrinkToFit="false" readingOrder="1"/>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31" fillId="13" borderId="10" xfId="0" applyFont="true" applyBorder="true" applyAlignment="true" applyProtection="true">
      <alignment horizontal="center" vertical="center" textRotation="0" wrapText="true" indent="0" shrinkToFit="false" readingOrder="1"/>
      <protection locked="true" hidden="true"/>
    </xf>
    <xf numFmtId="165" fontId="31" fillId="13" borderId="11" xfId="0" applyFont="true" applyBorder="true" applyAlignment="true" applyProtection="true">
      <alignment horizontal="center" vertical="center" textRotation="0" wrapText="true" indent="0" shrinkToFit="false" readingOrder="1"/>
      <protection locked="true" hidden="true"/>
    </xf>
    <xf numFmtId="165" fontId="31" fillId="13" borderId="12" xfId="0" applyFont="true" applyBorder="true" applyAlignment="true" applyProtection="true">
      <alignment horizontal="center" vertical="center" textRotation="0" wrapText="true" indent="0" shrinkToFit="false" readingOrder="1"/>
      <protection locked="true" hidden="true"/>
    </xf>
    <xf numFmtId="165" fontId="31" fillId="14" borderId="10" xfId="0" applyFont="true" applyBorder="true" applyAlignment="true" applyProtection="true">
      <alignment horizontal="center" vertical="bottom" textRotation="0" wrapText="true" indent="0" shrinkToFit="false" readingOrder="1"/>
      <protection locked="true" hidden="true"/>
    </xf>
    <xf numFmtId="165" fontId="31" fillId="14" borderId="11" xfId="0" applyFont="true" applyBorder="true" applyAlignment="true" applyProtection="true">
      <alignment horizontal="center" vertical="bottom" textRotation="0" wrapText="true" indent="0" shrinkToFit="false" readingOrder="1"/>
      <protection locked="true" hidden="true"/>
    </xf>
    <xf numFmtId="165" fontId="31" fillId="14" borderId="12" xfId="0" applyFont="true" applyBorder="true" applyAlignment="true" applyProtection="true">
      <alignment horizontal="center" vertical="bottom" textRotation="0" wrapText="true" indent="0" shrinkToFit="false" readingOrder="1"/>
      <protection locked="true" hidden="true"/>
    </xf>
    <xf numFmtId="164" fontId="32" fillId="14" borderId="13" xfId="0" applyFont="true" applyBorder="true" applyAlignment="true" applyProtection="false">
      <alignment horizontal="center" vertical="center" textRotation="0" wrapText="true" indent="0" shrinkToFit="false" readingOrder="1"/>
      <protection locked="true" hidden="false"/>
    </xf>
    <xf numFmtId="165" fontId="31" fillId="13" borderId="14" xfId="0" applyFont="true" applyBorder="true" applyAlignment="true" applyProtection="true">
      <alignment horizontal="center" vertical="center" textRotation="0" wrapText="true" indent="0" shrinkToFit="false" readingOrder="1"/>
      <protection locked="true" hidden="true"/>
    </xf>
    <xf numFmtId="165" fontId="31" fillId="13" borderId="0" xfId="0" applyFont="true" applyBorder="true" applyAlignment="true" applyProtection="true">
      <alignment horizontal="center" vertical="center" textRotation="0" wrapText="true" indent="0" shrinkToFit="false" readingOrder="1"/>
      <protection locked="true" hidden="true"/>
    </xf>
    <xf numFmtId="165" fontId="31" fillId="13" borderId="8" xfId="0" applyFont="true" applyBorder="true" applyAlignment="true" applyProtection="true">
      <alignment horizontal="center" vertical="center" textRotation="0" wrapText="true" indent="0" shrinkToFit="false" readingOrder="1"/>
      <protection locked="true" hidden="true"/>
    </xf>
    <xf numFmtId="165" fontId="31" fillId="14" borderId="14" xfId="0" applyFont="true" applyBorder="true" applyAlignment="true" applyProtection="true">
      <alignment horizontal="center" vertical="bottom" textRotation="0" wrapText="true" indent="0" shrinkToFit="false" readingOrder="1"/>
      <protection locked="true" hidden="true"/>
    </xf>
    <xf numFmtId="165" fontId="31" fillId="14" borderId="0" xfId="0" applyFont="true" applyBorder="true" applyAlignment="true" applyProtection="true">
      <alignment horizontal="center" vertical="bottom" textRotation="0" wrapText="true" indent="0" shrinkToFit="false" readingOrder="1"/>
      <protection locked="true" hidden="true"/>
    </xf>
    <xf numFmtId="165" fontId="31" fillId="14" borderId="8" xfId="0" applyFont="true" applyBorder="true" applyAlignment="true" applyProtection="true">
      <alignment horizontal="center" vertical="bottom" textRotation="0" wrapText="true" indent="0" shrinkToFit="false" readingOrder="1"/>
      <protection locked="true" hidden="true"/>
    </xf>
    <xf numFmtId="165" fontId="31" fillId="14" borderId="15" xfId="0" applyFont="true" applyBorder="true" applyAlignment="true" applyProtection="true">
      <alignment horizontal="center" vertical="bottom" textRotation="0" wrapText="true" indent="0" shrinkToFit="false" readingOrder="1"/>
      <protection locked="true" hidden="true"/>
    </xf>
    <xf numFmtId="165" fontId="31" fillId="14" borderId="16" xfId="0" applyFont="true" applyBorder="true" applyAlignment="true" applyProtection="true">
      <alignment horizontal="center" vertical="bottom" textRotation="0" wrapText="true" indent="0" shrinkToFit="false" readingOrder="1"/>
      <protection locked="true" hidden="true"/>
    </xf>
    <xf numFmtId="165" fontId="31" fillId="14" borderId="17" xfId="0" applyFont="true" applyBorder="true" applyAlignment="true" applyProtection="true">
      <alignment horizontal="center" vertical="bottom" textRotation="0" wrapText="true" indent="0" shrinkToFit="false" readingOrder="1"/>
      <protection locked="true" hidden="true"/>
    </xf>
    <xf numFmtId="164" fontId="30" fillId="0" borderId="18" xfId="0" applyFont="true" applyBorder="true" applyAlignment="true" applyProtection="false">
      <alignment horizontal="center" vertical="center" textRotation="0" wrapText="true" indent="0" shrinkToFit="false"/>
      <protection locked="true" hidden="false"/>
    </xf>
    <xf numFmtId="165" fontId="31" fillId="15" borderId="10" xfId="0" applyFont="true" applyBorder="true" applyAlignment="true" applyProtection="true">
      <alignment horizontal="center" vertical="bottom" textRotation="0" wrapText="true" indent="0" shrinkToFit="false" readingOrder="1"/>
      <protection locked="true" hidden="true"/>
    </xf>
    <xf numFmtId="165" fontId="31" fillId="15" borderId="11" xfId="0" applyFont="true" applyBorder="true" applyAlignment="true" applyProtection="true">
      <alignment horizontal="center" vertical="bottom" textRotation="0" wrapText="true" indent="0" shrinkToFit="false" readingOrder="1"/>
      <protection locked="true" hidden="true"/>
    </xf>
    <xf numFmtId="165" fontId="31" fillId="15" borderId="12" xfId="0" applyFont="true" applyBorder="true" applyAlignment="true" applyProtection="true">
      <alignment horizontal="center" vertical="bottom" textRotation="0" wrapText="true" indent="0" shrinkToFit="false" readingOrder="1"/>
      <protection locked="true" hidden="true"/>
    </xf>
    <xf numFmtId="164" fontId="32" fillId="13" borderId="13" xfId="0" applyFont="true" applyBorder="true" applyAlignment="true" applyProtection="false">
      <alignment horizontal="center" vertical="center" textRotation="0" wrapText="true" indent="0" shrinkToFit="false" readingOrder="1"/>
      <protection locked="true" hidden="false"/>
    </xf>
    <xf numFmtId="165" fontId="31" fillId="15" borderId="14" xfId="0" applyFont="true" applyBorder="true" applyAlignment="true" applyProtection="true">
      <alignment horizontal="center" vertical="bottom" textRotation="0" wrapText="true" indent="0" shrinkToFit="false" readingOrder="1"/>
      <protection locked="true" hidden="true"/>
    </xf>
    <xf numFmtId="165" fontId="31" fillId="15" borderId="0" xfId="0" applyFont="true" applyBorder="true" applyAlignment="true" applyProtection="true">
      <alignment horizontal="center" vertical="bottom" textRotation="0" wrapText="true" indent="0" shrinkToFit="false" readingOrder="1"/>
      <protection locked="true" hidden="true"/>
    </xf>
    <xf numFmtId="165" fontId="31" fillId="15" borderId="8" xfId="0" applyFont="true" applyBorder="true" applyAlignment="true" applyProtection="true">
      <alignment horizontal="center" vertical="bottom" textRotation="0" wrapText="true" indent="0" shrinkToFit="false" readingOrder="1"/>
      <protection locked="true" hidden="true"/>
    </xf>
    <xf numFmtId="165" fontId="31" fillId="15" borderId="15" xfId="0" applyFont="true" applyBorder="true" applyAlignment="true" applyProtection="true">
      <alignment horizontal="center" vertical="bottom" textRotation="0" wrapText="true" indent="0" shrinkToFit="false" readingOrder="1"/>
      <protection locked="true" hidden="true"/>
    </xf>
    <xf numFmtId="165" fontId="31" fillId="15" borderId="16" xfId="0" applyFont="true" applyBorder="true" applyAlignment="true" applyProtection="true">
      <alignment horizontal="center" vertical="bottom" textRotation="0" wrapText="true" indent="0" shrinkToFit="false" readingOrder="1"/>
      <protection locked="true" hidden="true"/>
    </xf>
    <xf numFmtId="165" fontId="31" fillId="15" borderId="17" xfId="0" applyFont="true" applyBorder="true" applyAlignment="true" applyProtection="true">
      <alignment horizontal="center" vertical="bottom" textRotation="0" wrapText="true" indent="0" shrinkToFit="false" readingOrder="1"/>
      <protection locked="true" hidden="true"/>
    </xf>
    <xf numFmtId="165" fontId="31" fillId="13" borderId="15" xfId="0" applyFont="true" applyBorder="true" applyAlignment="true" applyProtection="true">
      <alignment horizontal="center" vertical="center" textRotation="0" wrapText="true" indent="0" shrinkToFit="false" readingOrder="1"/>
      <protection locked="true" hidden="true"/>
    </xf>
    <xf numFmtId="165" fontId="31" fillId="13" borderId="16" xfId="0" applyFont="true" applyBorder="true" applyAlignment="true" applyProtection="true">
      <alignment horizontal="center" vertical="center" textRotation="0" wrapText="true" indent="0" shrinkToFit="false" readingOrder="1"/>
      <protection locked="true" hidden="true"/>
    </xf>
    <xf numFmtId="165" fontId="31" fillId="13" borderId="17" xfId="0" applyFont="true" applyBorder="true" applyAlignment="true" applyProtection="true">
      <alignment horizontal="center" vertical="center" textRotation="0" wrapText="true" indent="0" shrinkToFit="false" readingOrder="1"/>
      <protection locked="true" hidden="true"/>
    </xf>
    <xf numFmtId="164" fontId="32" fillId="15" borderId="13" xfId="0" applyFont="true" applyBorder="true" applyAlignment="true" applyProtection="false">
      <alignment horizontal="center" vertical="center" textRotation="0" wrapText="true" indent="0" shrinkToFit="false" readingOrder="1"/>
      <protection locked="true" hidden="false"/>
    </xf>
    <xf numFmtId="165" fontId="31" fillId="16" borderId="10" xfId="0" applyFont="true" applyBorder="true" applyAlignment="true" applyProtection="true">
      <alignment horizontal="center" vertical="bottom" textRotation="0" wrapText="true" indent="0" shrinkToFit="false" readingOrder="1"/>
      <protection locked="true" hidden="true"/>
    </xf>
    <xf numFmtId="165" fontId="31" fillId="16" borderId="11" xfId="0" applyFont="true" applyBorder="true" applyAlignment="true" applyProtection="true">
      <alignment horizontal="center" vertical="bottom" textRotation="0" wrapText="true" indent="0" shrinkToFit="false" readingOrder="1"/>
      <protection locked="true" hidden="true"/>
    </xf>
    <xf numFmtId="165" fontId="31" fillId="16" borderId="12" xfId="0" applyFont="true" applyBorder="true" applyAlignment="true" applyProtection="true">
      <alignment horizontal="center" vertical="bottom" textRotation="0" wrapText="true" indent="0" shrinkToFit="false" readingOrder="1"/>
      <protection locked="true" hidden="true"/>
    </xf>
    <xf numFmtId="164" fontId="32" fillId="16" borderId="13" xfId="0" applyFont="true" applyBorder="true" applyAlignment="true" applyProtection="false">
      <alignment horizontal="center" vertical="center" textRotation="0" wrapText="true" indent="0" shrinkToFit="false" readingOrder="1"/>
      <protection locked="true" hidden="false"/>
    </xf>
    <xf numFmtId="165" fontId="31" fillId="16" borderId="14" xfId="0" applyFont="true" applyBorder="true" applyAlignment="true" applyProtection="true">
      <alignment horizontal="center" vertical="bottom" textRotation="0" wrapText="true" indent="0" shrinkToFit="false" readingOrder="1"/>
      <protection locked="true" hidden="true"/>
    </xf>
    <xf numFmtId="165" fontId="31" fillId="16" borderId="0" xfId="0" applyFont="true" applyBorder="true" applyAlignment="true" applyProtection="true">
      <alignment horizontal="center" vertical="bottom" textRotation="0" wrapText="true" indent="0" shrinkToFit="false" readingOrder="1"/>
      <protection locked="true" hidden="true"/>
    </xf>
    <xf numFmtId="165" fontId="31" fillId="16" borderId="8" xfId="0" applyFont="true" applyBorder="true" applyAlignment="true" applyProtection="true">
      <alignment horizontal="center" vertical="bottom" textRotation="0" wrapText="true" indent="0" shrinkToFit="false" readingOrder="1"/>
      <protection locked="true" hidden="true"/>
    </xf>
    <xf numFmtId="165" fontId="31" fillId="16" borderId="15" xfId="0" applyFont="true" applyBorder="true" applyAlignment="true" applyProtection="true">
      <alignment horizontal="center" vertical="bottom" textRotation="0" wrapText="true" indent="0" shrinkToFit="false" readingOrder="1"/>
      <protection locked="true" hidden="true"/>
    </xf>
    <xf numFmtId="165" fontId="31" fillId="16" borderId="16" xfId="0" applyFont="true" applyBorder="true" applyAlignment="true" applyProtection="true">
      <alignment horizontal="center" vertical="bottom" textRotation="0" wrapText="true" indent="0" shrinkToFit="false" readingOrder="1"/>
      <protection locked="true" hidden="true"/>
    </xf>
    <xf numFmtId="165" fontId="31" fillId="16" borderId="17" xfId="0" applyFont="true" applyBorder="true" applyAlignment="true" applyProtection="true">
      <alignment horizontal="center" vertical="bottom" textRotation="0" wrapText="true" indent="0" shrinkToFit="false" readingOrder="1"/>
      <protection locked="true" hidden="tru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6" fillId="13" borderId="10" xfId="0" applyFont="true" applyBorder="true" applyAlignment="true" applyProtection="true">
      <alignment horizontal="center" vertical="center" textRotation="0" wrapText="true" indent="0" shrinkToFit="false" readingOrder="1"/>
      <protection locked="true" hidden="true"/>
    </xf>
    <xf numFmtId="165" fontId="36" fillId="13" borderId="11" xfId="0" applyFont="true" applyBorder="true" applyAlignment="true" applyProtection="true">
      <alignment horizontal="center" vertical="center" textRotation="0" wrapText="true" indent="0" shrinkToFit="false" readingOrder="1"/>
      <protection locked="true" hidden="true"/>
    </xf>
    <xf numFmtId="165" fontId="36" fillId="13" borderId="12" xfId="0" applyFont="true" applyBorder="true" applyAlignment="true" applyProtection="true">
      <alignment horizontal="center" vertical="center" textRotation="0" wrapText="true" indent="0" shrinkToFit="false" readingOrder="1"/>
      <protection locked="true" hidden="true"/>
    </xf>
    <xf numFmtId="165" fontId="36" fillId="14" borderId="10" xfId="0" applyFont="true" applyBorder="true" applyAlignment="true" applyProtection="true">
      <alignment horizontal="center" vertical="bottom" textRotation="0" wrapText="true" indent="0" shrinkToFit="false" readingOrder="1"/>
      <protection locked="true" hidden="true"/>
    </xf>
    <xf numFmtId="165" fontId="36" fillId="14" borderId="11" xfId="0" applyFont="true" applyBorder="true" applyAlignment="true" applyProtection="true">
      <alignment horizontal="center" vertical="bottom" textRotation="0" wrapText="true" indent="0" shrinkToFit="false" readingOrder="1"/>
      <protection locked="true" hidden="true"/>
    </xf>
    <xf numFmtId="165" fontId="36" fillId="14" borderId="12" xfId="0" applyFont="true" applyBorder="true" applyAlignment="true" applyProtection="true">
      <alignment horizontal="center" vertical="bottom" textRotation="0" wrapText="true" indent="0" shrinkToFit="false" readingOrder="1"/>
      <protection locked="true" hidden="true"/>
    </xf>
    <xf numFmtId="164" fontId="37" fillId="14" borderId="13" xfId="0" applyFont="true" applyBorder="true" applyAlignment="true" applyProtection="false">
      <alignment horizontal="center" vertical="center" textRotation="0" wrapText="true" indent="0" shrinkToFit="false" readingOrder="1"/>
      <protection locked="true" hidden="false"/>
    </xf>
    <xf numFmtId="165" fontId="36" fillId="13" borderId="14" xfId="0" applyFont="true" applyBorder="true" applyAlignment="true" applyProtection="true">
      <alignment horizontal="center" vertical="center" textRotation="0" wrapText="true" indent="0" shrinkToFit="false" readingOrder="1"/>
      <protection locked="true" hidden="true"/>
    </xf>
    <xf numFmtId="165" fontId="36" fillId="13" borderId="0" xfId="0" applyFont="true" applyBorder="false" applyAlignment="true" applyProtection="true">
      <alignment horizontal="center" vertical="center" textRotation="0" wrapText="true" indent="0" shrinkToFit="false" readingOrder="1"/>
      <protection locked="true" hidden="true"/>
    </xf>
    <xf numFmtId="165" fontId="36" fillId="13" borderId="8" xfId="0" applyFont="true" applyBorder="true" applyAlignment="true" applyProtection="true">
      <alignment horizontal="center" vertical="center" textRotation="0" wrapText="true" indent="0" shrinkToFit="false" readingOrder="1"/>
      <protection locked="true" hidden="true"/>
    </xf>
    <xf numFmtId="165" fontId="36" fillId="14" borderId="14" xfId="0" applyFont="true" applyBorder="true" applyAlignment="true" applyProtection="true">
      <alignment horizontal="center" vertical="bottom" textRotation="0" wrapText="true" indent="0" shrinkToFit="false" readingOrder="1"/>
      <protection locked="true" hidden="true"/>
    </xf>
    <xf numFmtId="165" fontId="36" fillId="14" borderId="0" xfId="0" applyFont="true" applyBorder="false" applyAlignment="true" applyProtection="true">
      <alignment horizontal="center" vertical="bottom" textRotation="0" wrapText="true" indent="0" shrinkToFit="false" readingOrder="1"/>
      <protection locked="true" hidden="true"/>
    </xf>
    <xf numFmtId="165" fontId="36" fillId="14" borderId="8" xfId="0" applyFont="true" applyBorder="true" applyAlignment="true" applyProtection="true">
      <alignment horizontal="center" vertical="bottom" textRotation="0" wrapText="true" indent="0" shrinkToFit="false" readingOrder="1"/>
      <protection locked="true" hidden="true"/>
    </xf>
    <xf numFmtId="165" fontId="36" fillId="13" borderId="15" xfId="0" applyFont="true" applyBorder="true" applyAlignment="true" applyProtection="true">
      <alignment horizontal="center" vertical="center" textRotation="0" wrapText="true" indent="0" shrinkToFit="false" readingOrder="1"/>
      <protection locked="true" hidden="true"/>
    </xf>
    <xf numFmtId="165" fontId="36" fillId="13" borderId="16" xfId="0" applyFont="true" applyBorder="true" applyAlignment="true" applyProtection="true">
      <alignment horizontal="center" vertical="center" textRotation="0" wrapText="true" indent="0" shrinkToFit="false" readingOrder="1"/>
      <protection locked="true" hidden="true"/>
    </xf>
    <xf numFmtId="165" fontId="36" fillId="13" borderId="17" xfId="0" applyFont="true" applyBorder="true" applyAlignment="true" applyProtection="true">
      <alignment horizontal="center" vertical="center" textRotation="0" wrapText="true" indent="0" shrinkToFit="false" readingOrder="1"/>
      <protection locked="true" hidden="true"/>
    </xf>
    <xf numFmtId="165" fontId="36" fillId="14" borderId="15" xfId="0" applyFont="true" applyBorder="true" applyAlignment="true" applyProtection="true">
      <alignment horizontal="center" vertical="bottom" textRotation="0" wrapText="true" indent="0" shrinkToFit="false" readingOrder="1"/>
      <protection locked="true" hidden="true"/>
    </xf>
    <xf numFmtId="165" fontId="36" fillId="14" borderId="16" xfId="0" applyFont="true" applyBorder="true" applyAlignment="true" applyProtection="true">
      <alignment horizontal="center" vertical="bottom" textRotation="0" wrapText="true" indent="0" shrinkToFit="false" readingOrder="1"/>
      <protection locked="true" hidden="true"/>
    </xf>
    <xf numFmtId="165" fontId="36" fillId="14" borderId="17" xfId="0" applyFont="true" applyBorder="true" applyAlignment="true" applyProtection="true">
      <alignment horizontal="center" vertical="bottom" textRotation="0" wrapText="true" indent="0" shrinkToFit="false" readingOrder="1"/>
      <protection locked="true" hidden="true"/>
    </xf>
    <xf numFmtId="164" fontId="35" fillId="0" borderId="18" xfId="0" applyFont="true" applyBorder="true" applyAlignment="true" applyProtection="false">
      <alignment horizontal="center" vertical="center" textRotation="0" wrapText="true" indent="0" shrinkToFit="false"/>
      <protection locked="true" hidden="false"/>
    </xf>
    <xf numFmtId="165" fontId="36" fillId="15" borderId="10" xfId="0" applyFont="true" applyBorder="true" applyAlignment="true" applyProtection="true">
      <alignment horizontal="center" vertical="bottom" textRotation="0" wrapText="true" indent="0" shrinkToFit="false" readingOrder="1"/>
      <protection locked="true" hidden="true"/>
    </xf>
    <xf numFmtId="165" fontId="36" fillId="15" borderId="11" xfId="0" applyFont="true" applyBorder="true" applyAlignment="true" applyProtection="true">
      <alignment horizontal="center" vertical="bottom" textRotation="0" wrapText="true" indent="0" shrinkToFit="false" readingOrder="1"/>
      <protection locked="true" hidden="true"/>
    </xf>
    <xf numFmtId="165" fontId="36" fillId="15" borderId="12" xfId="0" applyFont="true" applyBorder="true" applyAlignment="true" applyProtection="true">
      <alignment horizontal="center" vertical="bottom" textRotation="0" wrapText="true" indent="0" shrinkToFit="false" readingOrder="1"/>
      <protection locked="true" hidden="true"/>
    </xf>
    <xf numFmtId="164" fontId="37" fillId="13" borderId="13" xfId="0" applyFont="true" applyBorder="true" applyAlignment="true" applyProtection="false">
      <alignment horizontal="center" vertical="center" textRotation="0" wrapText="true" indent="0" shrinkToFit="false" readingOrder="1"/>
      <protection locked="true" hidden="false"/>
    </xf>
    <xf numFmtId="165" fontId="36" fillId="15" borderId="14" xfId="0" applyFont="true" applyBorder="true" applyAlignment="true" applyProtection="true">
      <alignment horizontal="center" vertical="bottom" textRotation="0" wrapText="true" indent="0" shrinkToFit="false" readingOrder="1"/>
      <protection locked="true" hidden="true"/>
    </xf>
    <xf numFmtId="165" fontId="36" fillId="15" borderId="0" xfId="0" applyFont="true" applyBorder="false" applyAlignment="true" applyProtection="true">
      <alignment horizontal="center" vertical="bottom" textRotation="0" wrapText="true" indent="0" shrinkToFit="false" readingOrder="1"/>
      <protection locked="true" hidden="true"/>
    </xf>
    <xf numFmtId="165" fontId="36" fillId="15" borderId="8" xfId="0" applyFont="true" applyBorder="true" applyAlignment="true" applyProtection="true">
      <alignment horizontal="center" vertical="bottom" textRotation="0" wrapText="true" indent="0" shrinkToFit="false" readingOrder="1"/>
      <protection locked="true" hidden="true"/>
    </xf>
    <xf numFmtId="165" fontId="36" fillId="15" borderId="15" xfId="0" applyFont="true" applyBorder="true" applyAlignment="true" applyProtection="true">
      <alignment horizontal="center" vertical="bottom" textRotation="0" wrapText="true" indent="0" shrinkToFit="false" readingOrder="1"/>
      <protection locked="true" hidden="true"/>
    </xf>
    <xf numFmtId="165" fontId="36" fillId="15" borderId="16" xfId="0" applyFont="true" applyBorder="true" applyAlignment="true" applyProtection="true">
      <alignment horizontal="center" vertical="bottom" textRotation="0" wrapText="true" indent="0" shrinkToFit="false" readingOrder="1"/>
      <protection locked="true" hidden="true"/>
    </xf>
    <xf numFmtId="165" fontId="36" fillId="15" borderId="17" xfId="0" applyFont="true" applyBorder="true" applyAlignment="true" applyProtection="true">
      <alignment horizontal="center" vertical="bottom" textRotation="0" wrapText="true" indent="0" shrinkToFit="false" readingOrder="1"/>
      <protection locked="true" hidden="true"/>
    </xf>
    <xf numFmtId="164" fontId="37" fillId="15" borderId="13" xfId="0" applyFont="true" applyBorder="true" applyAlignment="true" applyProtection="false">
      <alignment horizontal="center" vertical="center" textRotation="0" wrapText="true" indent="0" shrinkToFit="false" readingOrder="1"/>
      <protection locked="true" hidden="false"/>
    </xf>
    <xf numFmtId="165" fontId="36" fillId="16" borderId="10" xfId="0" applyFont="true" applyBorder="true" applyAlignment="true" applyProtection="true">
      <alignment horizontal="center" vertical="bottom" textRotation="0" wrapText="true" indent="0" shrinkToFit="false" readingOrder="1"/>
      <protection locked="true" hidden="true"/>
    </xf>
    <xf numFmtId="165" fontId="36" fillId="16" borderId="11" xfId="0" applyFont="true" applyBorder="true" applyAlignment="true" applyProtection="true">
      <alignment horizontal="center" vertical="bottom" textRotation="0" wrapText="true" indent="0" shrinkToFit="false" readingOrder="1"/>
      <protection locked="true" hidden="true"/>
    </xf>
    <xf numFmtId="165" fontId="36" fillId="16" borderId="12" xfId="0" applyFont="true" applyBorder="true" applyAlignment="true" applyProtection="true">
      <alignment horizontal="center" vertical="bottom" textRotation="0" wrapText="true" indent="0" shrinkToFit="false" readingOrder="1"/>
      <protection locked="true" hidden="true"/>
    </xf>
    <xf numFmtId="164" fontId="37" fillId="16" borderId="13" xfId="0" applyFont="true" applyBorder="true" applyAlignment="true" applyProtection="false">
      <alignment horizontal="center" vertical="center" textRotation="0" wrapText="true" indent="0" shrinkToFit="false" readingOrder="1"/>
      <protection locked="true" hidden="false"/>
    </xf>
    <xf numFmtId="165" fontId="36" fillId="16" borderId="14" xfId="0" applyFont="true" applyBorder="true" applyAlignment="true" applyProtection="true">
      <alignment horizontal="center" vertical="bottom" textRotation="0" wrapText="true" indent="0" shrinkToFit="false" readingOrder="1"/>
      <protection locked="true" hidden="true"/>
    </xf>
    <xf numFmtId="165" fontId="36" fillId="16" borderId="0" xfId="0" applyFont="true" applyBorder="false" applyAlignment="true" applyProtection="true">
      <alignment horizontal="center" vertical="bottom" textRotation="0" wrapText="true" indent="0" shrinkToFit="false" readingOrder="1"/>
      <protection locked="true" hidden="true"/>
    </xf>
    <xf numFmtId="165" fontId="36" fillId="16" borderId="8" xfId="0" applyFont="true" applyBorder="true" applyAlignment="true" applyProtection="true">
      <alignment horizontal="center" vertical="bottom" textRotation="0" wrapText="true" indent="0" shrinkToFit="false" readingOrder="1"/>
      <protection locked="true" hidden="true"/>
    </xf>
    <xf numFmtId="165" fontId="36" fillId="16" borderId="15" xfId="0" applyFont="true" applyBorder="true" applyAlignment="true" applyProtection="true">
      <alignment horizontal="center" vertical="bottom" textRotation="0" wrapText="true" indent="0" shrinkToFit="false" readingOrder="1"/>
      <protection locked="true" hidden="true"/>
    </xf>
    <xf numFmtId="165" fontId="36" fillId="16" borderId="16" xfId="0" applyFont="true" applyBorder="true" applyAlignment="true" applyProtection="true">
      <alignment horizontal="center" vertical="bottom" textRotation="0" wrapText="true" indent="0" shrinkToFit="false" readingOrder="1"/>
      <protection locked="true" hidden="true"/>
    </xf>
    <xf numFmtId="165" fontId="36" fillId="16" borderId="17" xfId="0" applyFont="true" applyBorder="true" applyAlignment="true" applyProtection="true">
      <alignment horizontal="center" vertical="bottom" textRotation="0" wrapText="true" indent="0" shrinkToFit="false" readingOrder="1"/>
      <protection locked="true" hidden="true"/>
    </xf>
    <xf numFmtId="165" fontId="38" fillId="15" borderId="11" xfId="0" applyFont="true" applyBorder="true" applyAlignment="true" applyProtection="true">
      <alignment horizontal="center" vertical="bottom" textRotation="0" wrapText="true" indent="0" shrinkToFit="false" readingOrder="1"/>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17" borderId="1" xfId="0" applyFont="true" applyBorder="true" applyAlignment="true" applyProtection="false">
      <alignment horizontal="center" vertical="center" textRotation="0" wrapText="true" indent="0" shrinkToFit="false" readingOrder="1"/>
      <protection locked="true" hidden="false"/>
    </xf>
    <xf numFmtId="164" fontId="43" fillId="16" borderId="1" xfId="0" applyFont="true" applyBorder="true" applyAlignment="true" applyProtection="false">
      <alignment horizontal="center" vertical="center" textRotation="0" wrapText="true" indent="0" shrinkToFit="false" readingOrder="1"/>
      <protection locked="true" hidden="false"/>
    </xf>
    <xf numFmtId="164" fontId="43" fillId="0" borderId="1" xfId="0" applyFont="true" applyBorder="true" applyAlignment="true" applyProtection="false">
      <alignment horizontal="justify" vertical="center" textRotation="0" wrapText="true" indent="0" shrinkToFit="false" readingOrder="1"/>
      <protection locked="true" hidden="false"/>
    </xf>
    <xf numFmtId="166" fontId="43" fillId="0" borderId="1" xfId="0" applyFont="true" applyBorder="true" applyAlignment="true" applyProtection="false">
      <alignment horizontal="center" vertical="center" textRotation="0" wrapText="true" indent="0" shrinkToFit="false" readingOrder="1"/>
      <protection locked="true" hidden="false"/>
    </xf>
    <xf numFmtId="164" fontId="43" fillId="18" borderId="1" xfId="0" applyFont="true" applyBorder="true" applyAlignment="true" applyProtection="false">
      <alignment horizontal="center" vertical="center" textRotation="0" wrapText="true" indent="0" shrinkToFit="false" readingOrder="1"/>
      <protection locked="true" hidden="false"/>
    </xf>
    <xf numFmtId="164" fontId="43" fillId="8" borderId="1" xfId="0" applyFont="true" applyBorder="true" applyAlignment="true" applyProtection="false">
      <alignment horizontal="center" vertical="center" textRotation="0" wrapText="true" indent="0" shrinkToFit="false" readingOrder="1"/>
      <protection locked="true" hidden="false"/>
    </xf>
    <xf numFmtId="164" fontId="43" fillId="5" borderId="1" xfId="0" applyFont="true" applyBorder="true" applyAlignment="true" applyProtection="false">
      <alignment horizontal="center" vertical="center" textRotation="0" wrapText="true" indent="0" shrinkToFit="false" readingOrder="1"/>
      <protection locked="true" hidden="false"/>
    </xf>
    <xf numFmtId="164" fontId="44" fillId="11" borderId="1" xfId="0" applyFont="true" applyBorder="true" applyAlignment="true" applyProtection="false">
      <alignment horizontal="center" vertical="center" textRotation="0" wrapText="true" indent="0" shrinkToFit="false" readingOrder="1"/>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50" fillId="17" borderId="1" xfId="0" applyFont="true" applyBorder="true" applyAlignment="true" applyProtection="false">
      <alignment horizontal="center" vertical="center" textRotation="0" wrapText="true" indent="0" shrinkToFit="false" readingOrder="1"/>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16" borderId="1" xfId="0" applyFont="true" applyBorder="true" applyAlignment="true" applyProtection="false">
      <alignment horizontal="center" vertical="center" textRotation="0" wrapText="true" indent="0" shrinkToFit="false" readingOrder="1"/>
      <protection locked="true" hidden="false"/>
    </xf>
    <xf numFmtId="164" fontId="52" fillId="0" borderId="19" xfId="0" applyFont="true" applyBorder="true" applyAlignment="true" applyProtection="false">
      <alignment horizontal="general" vertical="center" textRotation="0" wrapText="true" indent="0" shrinkToFit="false" readingOrder="1"/>
      <protection locked="true" hidden="false"/>
    </xf>
    <xf numFmtId="164" fontId="52" fillId="0" borderId="20" xfId="0" applyFont="true" applyBorder="true" applyAlignment="true" applyProtection="false">
      <alignment horizontal="general" vertical="center" textRotation="0" wrapText="true" indent="0" shrinkToFit="false" readingOrder="1"/>
      <protection locked="true" hidden="false"/>
    </xf>
    <xf numFmtId="164" fontId="52" fillId="0" borderId="21" xfId="0" applyFont="true" applyBorder="true" applyAlignment="true" applyProtection="false">
      <alignment horizontal="general" vertical="center" textRotation="0" wrapText="true" indent="0" shrinkToFit="false" readingOrder="1"/>
      <protection locked="true" hidden="false"/>
    </xf>
    <xf numFmtId="164" fontId="52" fillId="18" borderId="1" xfId="0" applyFont="true" applyBorder="true" applyAlignment="true" applyProtection="false">
      <alignment horizontal="center" vertical="center" textRotation="0" wrapText="true" indent="0" shrinkToFit="false" readingOrder="1"/>
      <protection locked="true" hidden="false"/>
    </xf>
    <xf numFmtId="164" fontId="52" fillId="8" borderId="1" xfId="0" applyFont="true" applyBorder="true" applyAlignment="true" applyProtection="false">
      <alignment horizontal="center" vertical="center" textRotation="0" wrapText="true" indent="0" shrinkToFit="false" readingOrder="1"/>
      <protection locked="true" hidden="false"/>
    </xf>
    <xf numFmtId="164" fontId="52" fillId="5" borderId="1" xfId="0" applyFont="true" applyBorder="true" applyAlignment="true" applyProtection="false">
      <alignment horizontal="center" vertical="center" textRotation="0" wrapText="true" indent="0" shrinkToFit="false" readingOrder="1"/>
      <protection locked="true" hidden="false"/>
    </xf>
    <xf numFmtId="164" fontId="53" fillId="11" borderId="1" xfId="0" applyFont="true" applyBorder="tru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true" applyProtection="false">
      <alignment horizontal="justify" vertical="center" textRotation="0" wrapText="true" indent="0" shrinkToFit="false" readingOrder="1"/>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true" indent="0" shrinkToFit="false" readingOrder="1"/>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5" fillId="4" borderId="23" xfId="0" applyFont="true" applyBorder="true" applyAlignment="true" applyProtection="false">
      <alignment horizontal="center" vertical="center" textRotation="0" wrapText="true" indent="0" shrinkToFit="false" readingOrder="1"/>
      <protection locked="true" hidden="false"/>
    </xf>
    <xf numFmtId="164" fontId="25" fillId="4" borderId="24" xfId="0" applyFont="true" applyBorder="true" applyAlignment="true" applyProtection="false">
      <alignment horizontal="center" vertical="center" textRotation="0" wrapText="true" indent="0" shrinkToFit="false" readingOrder="1"/>
      <protection locked="true" hidden="false"/>
    </xf>
    <xf numFmtId="164" fontId="25" fillId="4" borderId="25" xfId="0" applyFont="true" applyBorder="true" applyAlignment="true" applyProtection="false">
      <alignment horizontal="center" vertical="center" textRotation="0" wrapText="true" indent="0" shrinkToFit="false" readingOrder="1"/>
      <protection locked="true" hidden="false"/>
    </xf>
    <xf numFmtId="164" fontId="25" fillId="2" borderId="26" xfId="0" applyFont="true" applyBorder="true" applyAlignment="true" applyProtection="false">
      <alignment horizontal="center" vertical="center" textRotation="0" wrapText="true" indent="0" shrinkToFit="false" readingOrder="1"/>
      <protection locked="true" hidden="false"/>
    </xf>
    <xf numFmtId="164" fontId="25" fillId="2" borderId="27" xfId="0" applyFont="true" applyBorder="true" applyAlignment="true" applyProtection="false">
      <alignment horizontal="center" vertical="center" textRotation="0" wrapText="true" indent="0" shrinkToFit="false" readingOrder="1"/>
      <protection locked="true" hidden="false"/>
    </xf>
    <xf numFmtId="164" fontId="25" fillId="2" borderId="28" xfId="0" applyFont="true" applyBorder="true" applyAlignment="true" applyProtection="false">
      <alignment horizontal="center" vertical="center" textRotation="0" wrapText="true" indent="0" shrinkToFit="false" readingOrder="1"/>
      <protection locked="true" hidden="false"/>
    </xf>
    <xf numFmtId="164" fontId="24" fillId="2" borderId="28" xfId="0" applyFont="true" applyBorder="true" applyAlignment="true" applyProtection="false">
      <alignment horizontal="justify" vertical="center" textRotation="0" wrapText="true" indent="0" shrinkToFit="false" readingOrder="1"/>
      <protection locked="true" hidden="false"/>
    </xf>
    <xf numFmtId="166" fontId="25" fillId="2" borderId="29" xfId="0" applyFont="true" applyBorder="true" applyAlignment="true" applyProtection="false">
      <alignment horizontal="center" vertical="center" textRotation="0" wrapText="true" indent="0" shrinkToFit="false" readingOrder="1"/>
      <protection locked="true" hidden="false"/>
    </xf>
    <xf numFmtId="164" fontId="25" fillId="2" borderId="1" xfId="0" applyFont="true" applyBorder="true" applyAlignment="true" applyProtection="false">
      <alignment horizontal="center" vertical="center" textRotation="0" wrapText="true" indent="0" shrinkToFit="false" readingOrder="1"/>
      <protection locked="true" hidden="false"/>
    </xf>
    <xf numFmtId="164" fontId="24" fillId="2" borderId="1" xfId="0" applyFont="true" applyBorder="true" applyAlignment="true" applyProtection="false">
      <alignment horizontal="justify" vertical="center" textRotation="0" wrapText="true" indent="0" shrinkToFit="false" readingOrder="1"/>
      <protection locked="true" hidden="false"/>
    </xf>
    <xf numFmtId="166" fontId="25" fillId="2" borderId="30" xfId="0" applyFont="true" applyBorder="true" applyAlignment="true" applyProtection="false">
      <alignment horizontal="center" vertical="center" textRotation="0" wrapText="true" indent="0" shrinkToFit="false" readingOrder="1"/>
      <protection locked="true" hidden="false"/>
    </xf>
    <xf numFmtId="164" fontId="27" fillId="2" borderId="31" xfId="0" applyFont="true" applyBorder="true" applyAlignment="true" applyProtection="false">
      <alignment horizontal="center" vertical="center" textRotation="0" wrapText="true" indent="0" shrinkToFit="false" readingOrder="1"/>
      <protection locked="true" hidden="false"/>
    </xf>
    <xf numFmtId="164" fontId="24" fillId="2" borderId="30" xfId="0" applyFont="true" applyBorder="true" applyAlignment="true" applyProtection="false">
      <alignment horizontal="center" vertical="center" textRotation="0" wrapText="true" indent="0" shrinkToFit="false" readingOrder="1"/>
      <protection locked="true" hidden="false"/>
    </xf>
    <xf numFmtId="164" fontId="25" fillId="2" borderId="32" xfId="0" applyFont="true" applyBorder="true" applyAlignment="true" applyProtection="false">
      <alignment horizontal="center" vertical="center" textRotation="0" wrapText="true" indent="0" shrinkToFit="false" readingOrder="1"/>
      <protection locked="true" hidden="false"/>
    </xf>
    <xf numFmtId="164" fontId="24" fillId="2" borderId="32" xfId="0" applyFont="true" applyBorder="true" applyAlignment="true" applyProtection="false">
      <alignment horizontal="justify" vertical="center" textRotation="0" wrapText="true" indent="0" shrinkToFit="false" readingOrder="1"/>
      <protection locked="true" hidden="false"/>
    </xf>
    <xf numFmtId="164" fontId="24" fillId="2" borderId="33" xfId="0" applyFont="true" applyBorder="true" applyAlignment="true" applyProtection="false">
      <alignment horizontal="center" vertical="center" textRotation="0" wrapText="true" indent="0" shrinkToFit="false" readingOrder="1"/>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9" fontId="61" fillId="0" borderId="1" xfId="0" applyFont="true" applyBorder="true" applyAlignment="true" applyProtection="false">
      <alignment horizontal="justify" vertical="center" textRotation="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6" fillId="0" borderId="22"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justify" vertical="center" textRotation="0" wrapText="true" indent="0" shrinkToFit="false"/>
      <protection locked="true" hidden="false"/>
    </xf>
    <xf numFmtId="164" fontId="6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94">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0</xdr:rowOff>
    </xdr:from>
    <xdr:to>
      <xdr:col>3</xdr:col>
      <xdr:colOff>435240</xdr:colOff>
      <xdr:row>3</xdr:row>
      <xdr:rowOff>228600</xdr:rowOff>
    </xdr:to>
    <xdr:pic>
      <xdr:nvPicPr>
        <xdr:cNvPr id="0" name="Imagen 1" descr=""/>
        <xdr:cNvPicPr/>
      </xdr:nvPicPr>
      <xdr:blipFill>
        <a:blip r:embed="rId1"/>
        <a:stretch/>
      </xdr:blipFill>
      <xdr:spPr>
        <a:xfrm>
          <a:off x="2062800" y="0"/>
          <a:ext cx="143136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78</xdr:row>
      <xdr:rowOff>133200</xdr:rowOff>
    </xdr:from>
    <xdr:to>
      <xdr:col>2</xdr:col>
      <xdr:colOff>3548880</xdr:colOff>
      <xdr:row>79</xdr:row>
      <xdr:rowOff>66960</xdr:rowOff>
    </xdr:to>
    <xdr:grpSp>
      <xdr:nvGrpSpPr>
        <xdr:cNvPr id="1" name="Agrupar 1"/>
        <xdr:cNvGrpSpPr/>
      </xdr:nvGrpSpPr>
      <xdr:grpSpPr>
        <a:xfrm>
          <a:off x="432360" y="31041720"/>
          <a:ext cx="8965440" cy="124200"/>
          <a:chOff x="432360" y="31041720"/>
          <a:chExt cx="8965440" cy="124200"/>
        </a:xfrm>
      </xdr:grpSpPr>
      <xdr:sp>
        <xdr:nvSpPr>
          <xdr:cNvPr id="2" name="Rectángulo 3"/>
          <xdr:cNvSpPr/>
        </xdr:nvSpPr>
        <xdr:spPr>
          <a:xfrm>
            <a:off x="432360" y="31041720"/>
            <a:ext cx="2995560" cy="124200"/>
          </a:xfrm>
          <a:prstGeom prst="rect">
            <a:avLst/>
          </a:prstGeom>
          <a:solidFill>
            <a:srgbClr val="ffb627"/>
          </a:solidFill>
          <a:ln w="0">
            <a:noFill/>
          </a:ln>
        </xdr:spPr>
        <xdr:style>
          <a:lnRef idx="0"/>
          <a:fillRef idx="0"/>
          <a:effectRef idx="0"/>
          <a:fontRef idx="minor"/>
        </xdr:style>
      </xdr:sp>
      <xdr:sp>
        <xdr:nvSpPr>
          <xdr:cNvPr id="3" name="Rectángulo 4"/>
          <xdr:cNvSpPr/>
        </xdr:nvSpPr>
        <xdr:spPr>
          <a:xfrm>
            <a:off x="3413880" y="31041720"/>
            <a:ext cx="2994840" cy="124200"/>
          </a:xfrm>
          <a:prstGeom prst="rect">
            <a:avLst/>
          </a:prstGeom>
          <a:solidFill>
            <a:srgbClr val="004b90"/>
          </a:solidFill>
          <a:ln w="0">
            <a:noFill/>
          </a:ln>
        </xdr:spPr>
        <xdr:style>
          <a:lnRef idx="0"/>
          <a:fillRef idx="0"/>
          <a:effectRef idx="0"/>
          <a:fontRef idx="minor"/>
        </xdr:style>
      </xdr:sp>
      <xdr:sp>
        <xdr:nvSpPr>
          <xdr:cNvPr id="4" name="Rectángulo 5"/>
          <xdr:cNvSpPr/>
        </xdr:nvSpPr>
        <xdr:spPr>
          <a:xfrm>
            <a:off x="6402960" y="31041720"/>
            <a:ext cx="2994840" cy="124200"/>
          </a:xfrm>
          <a:prstGeom prst="rect">
            <a:avLst/>
          </a:prstGeom>
          <a:solidFill>
            <a:srgbClr val="fa0000"/>
          </a:solidFill>
          <a:ln w="0">
            <a:noFill/>
          </a:ln>
        </xdr:spPr>
        <xdr:style>
          <a:lnRef idx="0"/>
          <a:fillRef idx="0"/>
          <a:effectRef idx="0"/>
          <a:fontRef idx="minor"/>
        </xdr:style>
      </xdr:sp>
    </xdr:grpSp>
    <xdr:clientData/>
  </xdr:twoCellAnchor>
  <xdr:twoCellAnchor editAs="oneCell">
    <xdr:from>
      <xdr:col>1</xdr:col>
      <xdr:colOff>1401120</xdr:colOff>
      <xdr:row>7</xdr:row>
      <xdr:rowOff>325080</xdr:rowOff>
    </xdr:from>
    <xdr:to>
      <xdr:col>1</xdr:col>
      <xdr:colOff>2494800</xdr:colOff>
      <xdr:row>7</xdr:row>
      <xdr:rowOff>372600</xdr:rowOff>
    </xdr:to>
    <xdr:grpSp>
      <xdr:nvGrpSpPr>
        <xdr:cNvPr id="5" name="Agrupar 207"/>
        <xdr:cNvGrpSpPr/>
      </xdr:nvGrpSpPr>
      <xdr:grpSpPr>
        <a:xfrm>
          <a:off x="2337120" y="2963520"/>
          <a:ext cx="1093680" cy="47520"/>
          <a:chOff x="2337120" y="2963520"/>
          <a:chExt cx="1093680" cy="47520"/>
        </a:xfrm>
      </xdr:grpSpPr>
      <xdr:sp>
        <xdr:nvSpPr>
          <xdr:cNvPr id="6" name="Rectángulo 7"/>
          <xdr:cNvSpPr/>
        </xdr:nvSpPr>
        <xdr:spPr>
          <a:xfrm>
            <a:off x="2337120" y="2963520"/>
            <a:ext cx="372600" cy="47520"/>
          </a:xfrm>
          <a:prstGeom prst="rect">
            <a:avLst/>
          </a:prstGeom>
          <a:solidFill>
            <a:srgbClr val="ffb627"/>
          </a:solidFill>
          <a:ln w="0">
            <a:noFill/>
          </a:ln>
        </xdr:spPr>
        <xdr:style>
          <a:lnRef idx="0"/>
          <a:fillRef idx="0"/>
          <a:effectRef idx="0"/>
          <a:fontRef idx="minor"/>
        </xdr:style>
      </xdr:sp>
      <xdr:sp>
        <xdr:nvSpPr>
          <xdr:cNvPr id="7" name="Rectángulo 8"/>
          <xdr:cNvSpPr/>
        </xdr:nvSpPr>
        <xdr:spPr>
          <a:xfrm>
            <a:off x="2697480" y="2963520"/>
            <a:ext cx="372600" cy="47520"/>
          </a:xfrm>
          <a:prstGeom prst="rect">
            <a:avLst/>
          </a:prstGeom>
          <a:solidFill>
            <a:srgbClr val="004b90"/>
          </a:solidFill>
          <a:ln w="0">
            <a:noFill/>
          </a:ln>
        </xdr:spPr>
        <xdr:style>
          <a:lnRef idx="0"/>
          <a:fillRef idx="0"/>
          <a:effectRef idx="0"/>
          <a:fontRef idx="minor"/>
        </xdr:style>
      </xdr:sp>
      <xdr:sp>
        <xdr:nvSpPr>
          <xdr:cNvPr id="8" name="Rectángulo 9"/>
          <xdr:cNvSpPr/>
        </xdr:nvSpPr>
        <xdr:spPr>
          <a:xfrm>
            <a:off x="3058200" y="2963520"/>
            <a:ext cx="372600" cy="47520"/>
          </a:xfrm>
          <a:prstGeom prst="rect">
            <a:avLst/>
          </a:prstGeom>
          <a:solidFill>
            <a:srgbClr val="fa0000"/>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ux01/Downloads/Mapa-Riesgos-Fiscales-2023-Juridic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ux01/Downloads/Mapa-Riesgos-Fiscales-2023-ALMACEN-E-INVENTAR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
      <sheetName val="Mapa de Riesgos"/>
      <sheetName val="Matriz Calor Inherente"/>
      <sheetName val="Matriz Calor Residual"/>
      <sheetName val="Tabla probabilidad"/>
      <sheetName val="Tabla Impacto"/>
      <sheetName val="Tabla Valoración controles"/>
      <sheetName val="Anexo 1"/>
      <sheetName val="Opciones Tratamiento"/>
      <sheetName val="Hoja1"/>
    </sheetNames>
    <sheetDataSet>
      <sheetData sheetId="0"/>
      <sheetData sheetId="1"/>
      <sheetData sheetId="2"/>
      <sheetData sheetId="3"/>
      <sheetData sheetId="4"/>
      <sheetData sheetId="5">
        <row r="15">
          <cell r="C15" t="str">
            <v>     Afectación menor a 10 SMLMV .</v>
          </cell>
        </row>
        <row r="15">
          <cell r="E15" t="str">
            <v>     El riesgo afecta la imagen de alguna área de la organización</v>
          </cell>
        </row>
        <row r="16">
          <cell r="C16" t="str">
            <v>     Entre 10 y 50 SMLMV </v>
          </cell>
        </row>
        <row r="16">
          <cell r="E16" t="str">
            <v>     El riesgo afecta la imagen de la entidad internamente, de conocimiento general, nivel interno, de junta dircetiva y accionistas y/o de provedores</v>
          </cell>
        </row>
        <row r="17">
          <cell r="C17" t="str">
            <v>     Entre 50 y 100 SMLMV </v>
          </cell>
        </row>
        <row r="17">
          <cell r="E17" t="str">
            <v>     El riesgo afecta la imagen de la entidad con algunos usuarios de relevancia frente al logro de los objetivos</v>
          </cell>
        </row>
        <row r="18">
          <cell r="C18" t="str">
            <v>     Entre 100 y 500 SMLMV </v>
          </cell>
        </row>
        <row r="18">
          <cell r="E18" t="str">
            <v>     El riesgo afecta la imagen de de la entidad con efecto publicitario sostenido a nivel de sector administrativo, nivel departamental o municipal</v>
          </cell>
        </row>
        <row r="19">
          <cell r="C19" t="str">
            <v>     Mayor a 500 SMLMV </v>
          </cell>
        </row>
        <row r="19">
          <cell r="E19" t="str">
            <v>     El riesgo afecta la imagen de la entidad a nivel nacional, con efecto publicitarios sostenible a nivel país</v>
          </cell>
        </row>
        <row r="225">
          <cell r="B225" t="str">
            <v>Criterios</v>
          </cell>
        </row>
        <row r="226">
          <cell r="B226" t="str">
            <v>Afectación Económica o presupuestal</v>
          </cell>
        </row>
        <row r="227">
          <cell r="B227" t="str">
            <v>Pérdida Reputacional</v>
          </cell>
        </row>
        <row r="227">
          <cell r="G227" t="str">
            <v>❌</v>
          </cell>
        </row>
      </sheetData>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
      <sheetName val="Mapa de Riesgos"/>
      <sheetName val="Matriz Calor Inherente"/>
      <sheetName val="Matriz Calor Residual"/>
      <sheetName val="Tabla probabilidad"/>
      <sheetName val="Tabla Impacto"/>
      <sheetName val="Tabla Valoración controles"/>
      <sheetName val="Anexo 1"/>
      <sheetName val="Opciones Tratamiento"/>
      <sheetName val="Hoja1"/>
    </sheetNames>
    <sheetDataSet>
      <sheetData sheetId="0"/>
      <sheetData sheetId="1"/>
      <sheetData sheetId="2"/>
      <sheetData sheetId="3"/>
      <sheetData sheetId="4"/>
      <sheetData sheetId="5">
        <row r="15">
          <cell r="C15" t="str">
            <v>     Afectación menor a 10 SMLMV .</v>
          </cell>
        </row>
        <row r="15">
          <cell r="E15" t="str">
            <v>     El riesgo afecta la imagen de alguna área de la organización</v>
          </cell>
        </row>
        <row r="16">
          <cell r="C16" t="str">
            <v>     Entre 10 y 50 SMLMV </v>
          </cell>
        </row>
        <row r="16">
          <cell r="E16" t="str">
            <v>     El riesgo afecta la imagen de la entidad internamente, de conocimiento general, nivel interno, de junta dircetiva y accionistas y/o de provedores</v>
          </cell>
        </row>
        <row r="17">
          <cell r="C17" t="str">
            <v>     Entre 50 y 100 SMLMV </v>
          </cell>
        </row>
        <row r="17">
          <cell r="E17" t="str">
            <v>     El riesgo afecta la imagen de la entidad con algunos usuarios de relevancia frente al logro de los objetivos</v>
          </cell>
        </row>
        <row r="18">
          <cell r="C18" t="str">
            <v>     Entre 100 y 500 SMLMV </v>
          </cell>
        </row>
        <row r="18">
          <cell r="E18" t="str">
            <v>     El riesgo afecta la imagen de de la entidad con efecto publicitario sostenido a nivel de sector administrativo, nivel departamental o municipal</v>
          </cell>
        </row>
        <row r="19">
          <cell r="C19" t="str">
            <v>     Mayor a 500 SMLMV </v>
          </cell>
        </row>
        <row r="19">
          <cell r="E19" t="str">
            <v>     El riesgo afecta la imagen de la entidad a nivel nacional, con efecto publicitarios sostenible a nivel país</v>
          </cell>
        </row>
        <row r="225">
          <cell r="B225" t="str">
            <v>Criterios</v>
          </cell>
        </row>
        <row r="226">
          <cell r="B226" t="str">
            <v>Afectación Económica o presupuestal</v>
          </cell>
        </row>
        <row r="227">
          <cell r="B227" t="str">
            <v>Pérdida Reputacional</v>
          </cell>
        </row>
        <row r="227">
          <cell r="G227" t="str">
            <v>❌</v>
          </cell>
        </row>
      </sheetData>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7" min="7" style="1" width="24.7"/>
    <col collapsed="false" customWidth="true" hidden="false" outlineLevel="0" max="8" min="8" style="1" width="40.28"/>
    <col collapsed="false" customWidth="false" hidden="false" outlineLevel="0" max="257" min="9" style="1" width="11.42"/>
  </cols>
  <sheetData>
    <row r="1" customFormat="false" ht="15" hidden="false" customHeight="false" outlineLevel="0" collapsed="false">
      <c r="B1" s="2"/>
      <c r="C1" s="3" t="s">
        <v>0</v>
      </c>
      <c r="D1" s="3"/>
      <c r="E1" s="3"/>
      <c r="F1" s="3"/>
      <c r="G1" s="3"/>
      <c r="H1" s="4"/>
    </row>
    <row r="2" customFormat="false" ht="15" hidden="false" customHeight="false" outlineLevel="0" collapsed="false">
      <c r="B2" s="2"/>
      <c r="C2" s="3"/>
      <c r="D2" s="3"/>
      <c r="E2" s="3"/>
      <c r="F2" s="3"/>
      <c r="G2" s="3"/>
      <c r="H2" s="4"/>
    </row>
    <row r="3" customFormat="false" ht="15" hidden="false" customHeight="false" outlineLevel="0" collapsed="false">
      <c r="B3" s="2"/>
      <c r="C3" s="3"/>
      <c r="D3" s="3"/>
      <c r="E3" s="3"/>
      <c r="F3" s="3"/>
      <c r="G3" s="3"/>
      <c r="H3" s="4"/>
    </row>
    <row r="4" customFormat="false" ht="15" hidden="false" customHeight="false" outlineLevel="0" collapsed="false">
      <c r="B4" s="2"/>
      <c r="C4" s="3"/>
      <c r="D4" s="3"/>
      <c r="E4" s="3"/>
      <c r="F4" s="3"/>
      <c r="G4" s="3"/>
      <c r="H4" s="4"/>
    </row>
    <row r="5" customFormat="false" ht="15" hidden="false" customHeight="false" outlineLevel="0" collapsed="false">
      <c r="B5" s="2"/>
      <c r="C5" s="2"/>
      <c r="D5" s="2"/>
      <c r="E5" s="2"/>
      <c r="F5" s="2"/>
      <c r="G5" s="2"/>
      <c r="H5" s="2"/>
    </row>
    <row r="6" customFormat="false" ht="18" hidden="false" customHeight="true" outlineLevel="0" collapsed="false">
      <c r="B6" s="5" t="s">
        <v>1</v>
      </c>
      <c r="C6" s="5"/>
      <c r="D6" s="5"/>
      <c r="E6" s="5"/>
      <c r="F6" s="5"/>
      <c r="G6" s="5"/>
      <c r="H6" s="5"/>
    </row>
    <row r="7" customFormat="false" ht="15" hidden="false" customHeight="false" outlineLevel="0" collapsed="false">
      <c r="B7" s="6"/>
      <c r="C7" s="6"/>
      <c r="D7" s="6"/>
      <c r="E7" s="6"/>
      <c r="F7" s="6"/>
      <c r="G7" s="6"/>
      <c r="H7" s="6"/>
    </row>
    <row r="8" customFormat="false" ht="63" hidden="false" customHeight="true" outlineLevel="0" collapsed="false">
      <c r="B8" s="7" t="s">
        <v>2</v>
      </c>
      <c r="C8" s="7"/>
      <c r="D8" s="7"/>
      <c r="E8" s="7"/>
      <c r="F8" s="7"/>
      <c r="G8" s="7"/>
      <c r="H8" s="7"/>
    </row>
    <row r="9" customFormat="false" ht="63" hidden="false" customHeight="true" outlineLevel="0" collapsed="false">
      <c r="B9" s="7"/>
      <c r="C9" s="7"/>
      <c r="D9" s="7"/>
      <c r="E9" s="7"/>
      <c r="F9" s="7"/>
      <c r="G9" s="7"/>
      <c r="H9" s="7"/>
    </row>
    <row r="10" customFormat="false" ht="16.5" hidden="false" customHeight="true" outlineLevel="0" collapsed="false">
      <c r="B10" s="8" t="s">
        <v>3</v>
      </c>
      <c r="C10" s="8"/>
      <c r="D10" s="8"/>
      <c r="E10" s="8"/>
      <c r="F10" s="8"/>
      <c r="G10" s="8"/>
      <c r="H10" s="8"/>
    </row>
    <row r="11" customFormat="false" ht="95.25" hidden="false" customHeight="true" outlineLevel="0" collapsed="false">
      <c r="B11" s="9" t="s">
        <v>4</v>
      </c>
      <c r="C11" s="9"/>
      <c r="D11" s="9"/>
      <c r="E11" s="9"/>
      <c r="F11" s="9"/>
      <c r="G11" s="9"/>
      <c r="H11" s="9"/>
    </row>
    <row r="12" customFormat="false" ht="16.5" hidden="false" customHeight="false" outlineLevel="0" collapsed="false">
      <c r="B12" s="8"/>
      <c r="C12" s="10"/>
      <c r="D12" s="10"/>
      <c r="E12" s="10"/>
      <c r="F12" s="10"/>
      <c r="G12" s="10"/>
      <c r="H12" s="10"/>
    </row>
    <row r="13" customFormat="false" ht="16.5" hidden="false" customHeight="true" outlineLevel="0" collapsed="false">
      <c r="B13" s="11" t="s">
        <v>5</v>
      </c>
      <c r="C13" s="11"/>
      <c r="D13" s="11"/>
      <c r="E13" s="11"/>
      <c r="F13" s="11"/>
      <c r="G13" s="11"/>
      <c r="H13" s="11"/>
    </row>
    <row r="14" customFormat="false" ht="16.5" hidden="false" customHeight="true" outlineLevel="0" collapsed="false">
      <c r="B14" s="11"/>
      <c r="C14" s="11"/>
      <c r="D14" s="11"/>
      <c r="E14" s="11"/>
      <c r="F14" s="11"/>
      <c r="G14" s="11"/>
      <c r="H14" s="11"/>
    </row>
    <row r="15" customFormat="false" ht="11.65" hidden="false" customHeight="true" outlineLevel="0" collapsed="false">
      <c r="B15" s="11"/>
      <c r="C15" s="12"/>
      <c r="D15" s="12"/>
      <c r="E15" s="12"/>
      <c r="F15" s="12"/>
      <c r="G15" s="11"/>
      <c r="H15" s="11"/>
    </row>
    <row r="16" customFormat="false" ht="27.4" hidden="false" customHeight="true" outlineLevel="0" collapsed="false">
      <c r="B16" s="13" t="s">
        <v>6</v>
      </c>
      <c r="C16" s="13"/>
      <c r="D16" s="13"/>
      <c r="E16" s="13"/>
      <c r="F16" s="13"/>
      <c r="G16" s="13"/>
      <c r="H16" s="13"/>
    </row>
    <row r="17" customFormat="false" ht="15" hidden="false" customHeight="true" outlineLevel="0" collapsed="false">
      <c r="B17" s="12"/>
      <c r="C17" s="14" t="s">
        <v>7</v>
      </c>
      <c r="D17" s="14"/>
      <c r="E17" s="15" t="s">
        <v>8</v>
      </c>
      <c r="F17" s="15"/>
      <c r="G17" s="12"/>
      <c r="H17" s="12"/>
    </row>
    <row r="18" customFormat="false" ht="13.5" hidden="false" customHeight="true" outlineLevel="0" collapsed="false">
      <c r="B18" s="16"/>
      <c r="C18" s="17" t="s">
        <v>9</v>
      </c>
      <c r="D18" s="17"/>
      <c r="E18" s="18" t="s">
        <v>10</v>
      </c>
      <c r="F18" s="18"/>
      <c r="G18" s="16"/>
      <c r="H18" s="16"/>
    </row>
    <row r="19" customFormat="false" ht="13.5" hidden="false" customHeight="true" outlineLevel="0" collapsed="false">
      <c r="B19" s="16"/>
      <c r="C19" s="17" t="s">
        <v>11</v>
      </c>
      <c r="D19" s="17"/>
      <c r="E19" s="18" t="s">
        <v>12</v>
      </c>
      <c r="F19" s="18"/>
      <c r="G19" s="16"/>
      <c r="H19" s="16"/>
    </row>
    <row r="20" customFormat="false" ht="13.5" hidden="false" customHeight="true" outlineLevel="0" collapsed="false">
      <c r="B20" s="16"/>
      <c r="C20" s="17" t="s">
        <v>13</v>
      </c>
      <c r="D20" s="17"/>
      <c r="E20" s="18" t="s">
        <v>14</v>
      </c>
      <c r="F20" s="18"/>
      <c r="G20" s="16"/>
      <c r="H20" s="16"/>
    </row>
    <row r="21" customFormat="false" ht="27" hidden="false" customHeight="true" outlineLevel="0" collapsed="false">
      <c r="B21" s="16"/>
      <c r="C21" s="17" t="s">
        <v>15</v>
      </c>
      <c r="D21" s="17"/>
      <c r="E21" s="18" t="s">
        <v>16</v>
      </c>
      <c r="F21" s="18"/>
      <c r="G21" s="16"/>
      <c r="H21" s="16"/>
    </row>
    <row r="22" customFormat="false" ht="30" hidden="false" customHeight="true" outlineLevel="0" collapsed="false">
      <c r="B22" s="16"/>
      <c r="C22" s="19" t="s">
        <v>17</v>
      </c>
      <c r="D22" s="19"/>
      <c r="E22" s="18" t="s">
        <v>18</v>
      </c>
      <c r="F22" s="18"/>
      <c r="G22" s="16"/>
      <c r="H22" s="16"/>
    </row>
    <row r="23" customFormat="false" ht="44.25" hidden="false" customHeight="true" outlineLevel="0" collapsed="false">
      <c r="B23" s="16"/>
      <c r="C23" s="19" t="s">
        <v>19</v>
      </c>
      <c r="D23" s="19"/>
      <c r="E23" s="18" t="s">
        <v>20</v>
      </c>
      <c r="F23" s="18"/>
      <c r="G23" s="16"/>
      <c r="H23" s="16"/>
    </row>
    <row r="24" customFormat="false" ht="69" hidden="false" customHeight="true" outlineLevel="0" collapsed="false">
      <c r="B24" s="16"/>
      <c r="C24" s="19" t="s">
        <v>21</v>
      </c>
      <c r="D24" s="19"/>
      <c r="E24" s="18" t="s">
        <v>22</v>
      </c>
      <c r="F24" s="18"/>
      <c r="G24" s="16"/>
      <c r="H24" s="16"/>
    </row>
    <row r="25" customFormat="false" ht="69.75" hidden="false" customHeight="true" outlineLevel="0" collapsed="false">
      <c r="B25" s="16"/>
      <c r="C25" s="19" t="s">
        <v>23</v>
      </c>
      <c r="D25" s="19"/>
      <c r="E25" s="18" t="s">
        <v>24</v>
      </c>
      <c r="F25" s="18"/>
      <c r="G25" s="16"/>
      <c r="H25" s="16"/>
    </row>
    <row r="26" customFormat="false" ht="63.75" hidden="false" customHeight="true" outlineLevel="0" collapsed="false">
      <c r="B26" s="16"/>
      <c r="C26" s="19" t="s">
        <v>25</v>
      </c>
      <c r="D26" s="19"/>
      <c r="E26" s="18" t="s">
        <v>26</v>
      </c>
      <c r="F26" s="18"/>
      <c r="G26" s="16"/>
      <c r="H26" s="16"/>
    </row>
    <row r="27" customFormat="false" ht="64.5" hidden="false" customHeight="true" outlineLevel="0" collapsed="false">
      <c r="B27" s="16"/>
      <c r="C27" s="19" t="s">
        <v>27</v>
      </c>
      <c r="D27" s="19"/>
      <c r="E27" s="18" t="s">
        <v>28</v>
      </c>
      <c r="F27" s="18"/>
      <c r="G27" s="16"/>
      <c r="H27" s="16"/>
    </row>
    <row r="28" customFormat="false" ht="41.25" hidden="false" customHeight="true" outlineLevel="0" collapsed="false">
      <c r="B28" s="16"/>
      <c r="C28" s="19" t="s">
        <v>29</v>
      </c>
      <c r="D28" s="19"/>
      <c r="E28" s="18" t="s">
        <v>30</v>
      </c>
      <c r="F28" s="18"/>
      <c r="G28" s="16"/>
      <c r="H28" s="16"/>
    </row>
    <row r="29" customFormat="false" ht="40.5" hidden="false" customHeight="true" outlineLevel="0" collapsed="false">
      <c r="B29" s="16"/>
      <c r="C29" s="19" t="s">
        <v>31</v>
      </c>
      <c r="D29" s="19"/>
      <c r="E29" s="18" t="s">
        <v>32</v>
      </c>
      <c r="F29" s="18"/>
      <c r="G29" s="16"/>
      <c r="H29" s="16"/>
    </row>
    <row r="30" customFormat="false" ht="42" hidden="false" customHeight="true" outlineLevel="0" collapsed="false">
      <c r="B30" s="16"/>
      <c r="C30" s="19" t="s">
        <v>33</v>
      </c>
      <c r="D30" s="19"/>
      <c r="E30" s="18" t="s">
        <v>34</v>
      </c>
      <c r="F30" s="18"/>
      <c r="G30" s="16"/>
      <c r="H30" s="16"/>
    </row>
    <row r="31" customFormat="false" ht="24.75" hidden="false" customHeight="true" outlineLevel="0" collapsed="false">
      <c r="B31" s="16"/>
      <c r="C31" s="19" t="s">
        <v>35</v>
      </c>
      <c r="D31" s="19"/>
      <c r="E31" s="18" t="s">
        <v>36</v>
      </c>
      <c r="F31" s="18"/>
      <c r="G31" s="16"/>
      <c r="H31" s="16"/>
    </row>
    <row r="32" customFormat="false" ht="23.25" hidden="false" customHeight="true" outlineLevel="0" collapsed="false">
      <c r="B32" s="16"/>
      <c r="C32" s="19" t="s">
        <v>37</v>
      </c>
      <c r="D32" s="19"/>
      <c r="E32" s="18" t="s">
        <v>38</v>
      </c>
      <c r="F32" s="18"/>
      <c r="G32" s="16"/>
      <c r="H32" s="16"/>
    </row>
    <row r="33" customFormat="false" ht="30.75" hidden="false" customHeight="true" outlineLevel="0" collapsed="false">
      <c r="B33" s="16"/>
      <c r="C33" s="19" t="s">
        <v>39</v>
      </c>
      <c r="D33" s="19"/>
      <c r="E33" s="18" t="s">
        <v>40</v>
      </c>
      <c r="F33" s="18"/>
      <c r="G33" s="16"/>
      <c r="H33" s="16"/>
    </row>
    <row r="34" customFormat="false" ht="35.25" hidden="false" customHeight="true" outlineLevel="0" collapsed="false">
      <c r="B34" s="16"/>
      <c r="C34" s="19" t="s">
        <v>39</v>
      </c>
      <c r="D34" s="19"/>
      <c r="E34" s="18" t="s">
        <v>40</v>
      </c>
      <c r="F34" s="18"/>
      <c r="G34" s="16"/>
      <c r="H34" s="16"/>
    </row>
    <row r="35" customFormat="false" ht="33" hidden="false" customHeight="true" outlineLevel="0" collapsed="false">
      <c r="B35" s="16"/>
      <c r="C35" s="19" t="s">
        <v>41</v>
      </c>
      <c r="D35" s="19"/>
      <c r="E35" s="18" t="s">
        <v>42</v>
      </c>
      <c r="F35" s="18"/>
      <c r="G35" s="16"/>
      <c r="H35" s="16"/>
    </row>
    <row r="36" customFormat="false" ht="30" hidden="false" customHeight="true" outlineLevel="0" collapsed="false">
      <c r="B36" s="16"/>
      <c r="C36" s="19" t="s">
        <v>43</v>
      </c>
      <c r="D36" s="19"/>
      <c r="E36" s="18" t="s">
        <v>44</v>
      </c>
      <c r="F36" s="18"/>
      <c r="G36" s="16"/>
      <c r="H36" s="16"/>
    </row>
    <row r="37" customFormat="false" ht="35.25" hidden="false" customHeight="true" outlineLevel="0" collapsed="false">
      <c r="B37" s="16"/>
      <c r="C37" s="19" t="s">
        <v>45</v>
      </c>
      <c r="D37" s="19"/>
      <c r="E37" s="18" t="s">
        <v>46</v>
      </c>
      <c r="F37" s="18"/>
      <c r="G37" s="16"/>
      <c r="H37" s="16"/>
    </row>
    <row r="38" customFormat="false" ht="31.5" hidden="false" customHeight="true" outlineLevel="0" collapsed="false">
      <c r="B38" s="16"/>
      <c r="C38" s="19" t="s">
        <v>47</v>
      </c>
      <c r="D38" s="19"/>
      <c r="E38" s="18" t="s">
        <v>48</v>
      </c>
      <c r="F38" s="18"/>
      <c r="G38" s="16"/>
      <c r="H38" s="16"/>
    </row>
    <row r="39" customFormat="false" ht="54" hidden="false" customHeight="true" outlineLevel="0" collapsed="false">
      <c r="B39" s="16"/>
      <c r="C39" s="19" t="s">
        <v>49</v>
      </c>
      <c r="D39" s="19"/>
      <c r="E39" s="18" t="s">
        <v>50</v>
      </c>
      <c r="F39" s="18"/>
      <c r="G39" s="16"/>
      <c r="H39" s="16"/>
    </row>
    <row r="40" customFormat="false" ht="30.75" hidden="false" customHeight="true" outlineLevel="0" collapsed="false">
      <c r="B40" s="16"/>
      <c r="C40" s="19" t="s">
        <v>51</v>
      </c>
      <c r="D40" s="19"/>
      <c r="E40" s="18" t="s">
        <v>52</v>
      </c>
      <c r="F40" s="18"/>
      <c r="G40" s="16"/>
      <c r="H40" s="16"/>
    </row>
    <row r="41" customFormat="false" ht="74.25" hidden="false" customHeight="true" outlineLevel="0" collapsed="false">
      <c r="B41" s="16"/>
      <c r="C41" s="19" t="s">
        <v>53</v>
      </c>
      <c r="D41" s="19"/>
      <c r="E41" s="18" t="s">
        <v>54</v>
      </c>
      <c r="F41" s="18"/>
      <c r="G41" s="16"/>
      <c r="H41" s="16"/>
    </row>
    <row r="42" customFormat="false" ht="82.5" hidden="false" customHeight="true" outlineLevel="0" collapsed="false">
      <c r="B42" s="16"/>
      <c r="C42" s="19" t="s">
        <v>55</v>
      </c>
      <c r="D42" s="19"/>
      <c r="E42" s="18" t="s">
        <v>56</v>
      </c>
      <c r="F42" s="18"/>
      <c r="G42" s="16"/>
      <c r="H42" s="16"/>
    </row>
    <row r="43" customFormat="false" ht="6.75" hidden="false" customHeight="true" outlineLevel="0" collapsed="false">
      <c r="B43" s="16"/>
      <c r="C43" s="19"/>
      <c r="D43" s="19"/>
      <c r="E43" s="20"/>
      <c r="F43" s="20"/>
      <c r="G43" s="16"/>
      <c r="H43" s="16"/>
    </row>
    <row r="44" customFormat="false" ht="15" hidden="false" customHeight="false" outlineLevel="0" collapsed="false">
      <c r="B44" s="16"/>
      <c r="C44" s="11"/>
      <c r="D44" s="11"/>
      <c r="E44" s="11"/>
      <c r="F44" s="11"/>
      <c r="G44" s="16"/>
      <c r="H44" s="16"/>
    </row>
    <row r="45" customFormat="false" ht="21" hidden="false" customHeight="true" outlineLevel="0" collapsed="false">
      <c r="B45" s="11" t="s">
        <v>57</v>
      </c>
      <c r="C45" s="11"/>
      <c r="D45" s="11"/>
      <c r="E45" s="11"/>
      <c r="F45" s="11"/>
      <c r="G45" s="11"/>
      <c r="H45" s="11"/>
    </row>
    <row r="46" customFormat="false" ht="20.25" hidden="false" customHeight="true" outlineLevel="0" collapsed="false">
      <c r="B46" s="11" t="s">
        <v>58</v>
      </c>
      <c r="C46" s="11"/>
      <c r="D46" s="11"/>
      <c r="E46" s="11"/>
      <c r="F46" s="11"/>
      <c r="G46" s="11"/>
      <c r="H46" s="11"/>
    </row>
    <row r="47" customFormat="false" ht="20.25" hidden="false" customHeight="true" outlineLevel="0" collapsed="false">
      <c r="B47" s="11" t="s">
        <v>59</v>
      </c>
      <c r="C47" s="11"/>
      <c r="D47" s="11"/>
      <c r="E47" s="11"/>
      <c r="F47" s="11"/>
      <c r="G47" s="11"/>
      <c r="H47" s="11"/>
    </row>
    <row r="48" customFormat="false" ht="20.25" hidden="false" customHeight="true" outlineLevel="0" collapsed="false">
      <c r="B48" s="11" t="s">
        <v>60</v>
      </c>
      <c r="C48" s="11"/>
      <c r="D48" s="11"/>
      <c r="E48" s="11"/>
      <c r="F48" s="11"/>
      <c r="G48" s="11"/>
      <c r="H48" s="11"/>
    </row>
    <row r="49" customFormat="false" ht="16.5" hidden="false" customHeight="true" outlineLevel="0" collapsed="false">
      <c r="B49" s="11" t="s">
        <v>61</v>
      </c>
      <c r="C49" s="11"/>
      <c r="D49" s="11"/>
      <c r="E49" s="11"/>
      <c r="F49" s="11"/>
      <c r="G49" s="11"/>
      <c r="H49" s="11"/>
    </row>
    <row r="50" customFormat="false" ht="17.25" hidden="false" customHeight="true" outlineLevel="0" collapsed="false">
      <c r="B50" s="11" t="s">
        <v>62</v>
      </c>
      <c r="C50" s="16"/>
      <c r="D50" s="16"/>
      <c r="E50" s="16"/>
      <c r="F50" s="16"/>
      <c r="G50" s="16"/>
      <c r="H50" s="16"/>
    </row>
  </sheetData>
  <mergeCells count="62">
    <mergeCell ref="B1:B4"/>
    <mergeCell ref="C1:G4"/>
    <mergeCell ref="B5:H5"/>
    <mergeCell ref="B6:H6"/>
    <mergeCell ref="B7:H7"/>
    <mergeCell ref="B8:H9"/>
    <mergeCell ref="B10:H10"/>
    <mergeCell ref="B11:H11"/>
    <mergeCell ref="B13:H14"/>
    <mergeCell ref="B16:H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298" width="32.85"/>
    <col collapsed="false" customWidth="false" hidden="false" outlineLevel="0" max="257" min="2" style="298" width="11.42"/>
  </cols>
  <sheetData>
    <row r="3" customFormat="false" ht="12.75" hidden="false" customHeight="false" outlineLevel="0" collapsed="false">
      <c r="A3" s="299" t="s">
        <v>109</v>
      </c>
    </row>
    <row r="4" customFormat="false" ht="12.75" hidden="false" customHeight="false" outlineLevel="0" collapsed="false">
      <c r="A4" s="299" t="s">
        <v>254</v>
      </c>
    </row>
    <row r="5" customFormat="false" ht="12.75" hidden="false" customHeight="false" outlineLevel="0" collapsed="false">
      <c r="A5" s="299" t="s">
        <v>153</v>
      </c>
    </row>
    <row r="6" customFormat="false" ht="12.75" hidden="false" customHeight="false" outlineLevel="0" collapsed="false">
      <c r="A6" s="299" t="s">
        <v>257</v>
      </c>
    </row>
    <row r="7" customFormat="false" ht="12.75" hidden="false" customHeight="false" outlineLevel="0" collapsed="false">
      <c r="A7" s="299" t="s">
        <v>110</v>
      </c>
    </row>
    <row r="8" customFormat="false" ht="12.75" hidden="false" customHeight="false" outlineLevel="0" collapsed="false">
      <c r="A8" s="299" t="s">
        <v>111</v>
      </c>
    </row>
    <row r="9" customFormat="false" ht="12.75" hidden="false" customHeight="false" outlineLevel="0" collapsed="false">
      <c r="A9" s="299" t="s">
        <v>263</v>
      </c>
    </row>
    <row r="10" customFormat="false" ht="12.75" hidden="false" customHeight="false" outlineLevel="0" collapsed="false">
      <c r="A10" s="299" t="s">
        <v>112</v>
      </c>
    </row>
    <row r="11" customFormat="false" ht="12.75" hidden="false" customHeight="false" outlineLevel="0" collapsed="false">
      <c r="A11" s="299" t="s">
        <v>266</v>
      </c>
    </row>
    <row r="12" customFormat="false" ht="12.75" hidden="false" customHeight="false" outlineLevel="0" collapsed="false">
      <c r="A12" s="299" t="s">
        <v>387</v>
      </c>
    </row>
    <row r="13" customFormat="false" ht="12.75" hidden="false" customHeight="false" outlineLevel="0" collapsed="false">
      <c r="A13" s="299" t="s">
        <v>388</v>
      </c>
    </row>
    <row r="14" customFormat="false" ht="12.75" hidden="false" customHeight="false" outlineLevel="0" collapsed="false">
      <c r="A14" s="299" t="s">
        <v>389</v>
      </c>
    </row>
    <row r="16" customFormat="false" ht="12.75" hidden="false" customHeight="false" outlineLevel="0" collapsed="false">
      <c r="A16" s="299" t="s">
        <v>390</v>
      </c>
    </row>
    <row r="17" customFormat="false" ht="12.75" hidden="false" customHeight="false" outlineLevel="0" collapsed="false">
      <c r="A17" s="299" t="s">
        <v>376</v>
      </c>
    </row>
    <row r="18" customFormat="false" ht="12.75" hidden="false" customHeight="false" outlineLevel="0" collapsed="false">
      <c r="A18" s="299" t="s">
        <v>377</v>
      </c>
    </row>
    <row r="20" customFormat="false" ht="12.75" hidden="false" customHeight="false" outlineLevel="0" collapsed="false">
      <c r="A20" s="299" t="s">
        <v>380</v>
      </c>
    </row>
    <row r="21" customFormat="false" ht="12.75" hidden="false" customHeight="false" outlineLevel="0" collapsed="false">
      <c r="A21" s="299"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8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0" topLeftCell="B1" activePane="topRight" state="frozen"/>
      <selection pane="topLeft" activeCell="A1" activeCellId="0" sqref="A1"/>
      <selection pane="topRight" activeCell="D6" activeCellId="0" sqref="D6:O6"/>
    </sheetView>
  </sheetViews>
  <sheetFormatPr defaultColWidth="11.41796875" defaultRowHeight="18" zeroHeight="false" outlineLevelRow="0" outlineLevelCol="0"/>
  <cols>
    <col collapsed="false" customWidth="true" hidden="false" outlineLevel="0" max="1" min="1" style="21" width="8.41"/>
    <col collapsed="false" customWidth="true" hidden="false" outlineLevel="0" max="2" min="2" style="21" width="15.13"/>
    <col collapsed="false" customWidth="true" hidden="false" outlineLevel="0" max="3" min="3" style="21" width="19.85"/>
    <col collapsed="false" customWidth="true" hidden="false" outlineLevel="0" max="4" min="4" style="21" width="25.7"/>
    <col collapsed="false" customWidth="true" hidden="false" outlineLevel="0" max="5" min="5" style="21" width="27.14"/>
    <col collapsed="false" customWidth="true" hidden="false" outlineLevel="0" max="6" min="6" style="22" width="40.13"/>
    <col collapsed="false" customWidth="true" hidden="false" outlineLevel="0" max="7" min="7" style="23" width="40.13"/>
    <col collapsed="false" customWidth="true" hidden="false" outlineLevel="0" max="8" min="8" style="22" width="17.85"/>
    <col collapsed="false" customWidth="true" hidden="false" outlineLevel="0" max="9" min="9" style="22" width="16.56"/>
    <col collapsed="false" customWidth="true" hidden="false" outlineLevel="0" max="10" min="10" style="22" width="6.85"/>
    <col collapsed="false" customWidth="true" hidden="false" outlineLevel="0" max="11" min="11" style="22" width="27.28"/>
    <col collapsed="false" customWidth="true" hidden="true" outlineLevel="0" max="12" min="12" style="22" width="16.28"/>
    <col collapsed="false" customWidth="true" hidden="false" outlineLevel="0" max="13" min="13" style="22" width="17.56"/>
    <col collapsed="false" customWidth="true" hidden="false" outlineLevel="0" max="14" min="14" style="22" width="6.85"/>
    <col collapsed="false" customWidth="true" hidden="false" outlineLevel="0" max="15" min="15" style="22" width="15.99"/>
    <col collapsed="false" customWidth="true" hidden="false" outlineLevel="0" max="16" min="16" style="22" width="5.85"/>
    <col collapsed="false" customWidth="true" hidden="false" outlineLevel="0" max="17" min="17" style="24" width="43.56"/>
    <col collapsed="false" customWidth="true" hidden="false" outlineLevel="0" max="18" min="18" style="22" width="20.85"/>
    <col collapsed="false" customWidth="true" hidden="false" outlineLevel="0" max="19" min="19" style="22" width="6.85"/>
    <col collapsed="false" customWidth="true" hidden="false" outlineLevel="0" max="20" min="20" style="22" width="4.99"/>
    <col collapsed="false" customWidth="true" hidden="false" outlineLevel="0" max="21" min="21" style="22" width="5.56"/>
    <col collapsed="false" customWidth="true" hidden="false" outlineLevel="0" max="22" min="22" style="22" width="7.14"/>
    <col collapsed="false" customWidth="true" hidden="false" outlineLevel="0" max="23" min="23" style="22" width="6.7"/>
    <col collapsed="false" customWidth="true" hidden="false" outlineLevel="0" max="24" min="24" style="22" width="7.56"/>
    <col collapsed="false" customWidth="true" hidden="true" outlineLevel="0" max="25" min="25" style="22" width="9.28"/>
    <col collapsed="false" customWidth="true" hidden="false" outlineLevel="0" max="26" min="26" style="22" width="19.85"/>
    <col collapsed="false" customWidth="true" hidden="false" outlineLevel="0" max="27" min="27" style="22" width="10.41"/>
    <col collapsed="false" customWidth="true" hidden="false" outlineLevel="0" max="28" min="28" style="22" width="9.28"/>
    <col collapsed="false" customWidth="true" hidden="false" outlineLevel="0" max="29" min="29" style="22" width="9.14"/>
    <col collapsed="false" customWidth="true" hidden="false" outlineLevel="0" max="30" min="30" style="22" width="8.41"/>
    <col collapsed="false" customWidth="true" hidden="false" outlineLevel="0" max="31" min="31" style="22" width="11.99"/>
    <col collapsed="false" customWidth="true" hidden="false" outlineLevel="0" max="32" min="32" style="22" width="43.56"/>
    <col collapsed="false" customWidth="true" hidden="false" outlineLevel="0" max="33" min="33" style="22" width="18.85"/>
    <col collapsed="false" customWidth="true" hidden="false" outlineLevel="0" max="35" min="34" style="22" width="14.56"/>
    <col collapsed="false" customWidth="true" hidden="false" outlineLevel="0" max="36" min="36" style="22" width="14.85"/>
    <col collapsed="false" customWidth="true" hidden="false" outlineLevel="0" max="37" min="37" style="22" width="18.56"/>
    <col collapsed="false" customWidth="true" hidden="false" outlineLevel="0" max="38" min="38" style="22" width="31.56"/>
    <col collapsed="false" customWidth="false" hidden="false" outlineLevel="0" max="257" min="39" style="22" width="11.42"/>
  </cols>
  <sheetData>
    <row r="1" customFormat="false" ht="18" hidden="false" customHeight="true" outlineLevel="0" collapsed="false">
      <c r="A1" s="25"/>
      <c r="B1" s="25"/>
      <c r="C1" s="25"/>
      <c r="D1" s="25"/>
      <c r="E1" s="25"/>
      <c r="F1" s="26" t="s">
        <v>0</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7" t="s">
        <v>63</v>
      </c>
      <c r="AL1" s="27"/>
    </row>
    <row r="2" customFormat="false" ht="18" hidden="false" customHeight="false" outlineLevel="0" collapsed="false">
      <c r="A2" s="25"/>
      <c r="B2" s="25"/>
      <c r="C2" s="25"/>
      <c r="D2" s="25"/>
      <c r="E2" s="25"/>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7" t="s">
        <v>64</v>
      </c>
      <c r="AL2" s="27"/>
    </row>
    <row r="3" customFormat="false" ht="18" hidden="false" customHeight="false" outlineLevel="0" collapsed="false">
      <c r="A3" s="25"/>
      <c r="B3" s="25"/>
      <c r="C3" s="25"/>
      <c r="D3" s="25"/>
      <c r="E3" s="25"/>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7" t="s">
        <v>65</v>
      </c>
      <c r="AL3" s="27"/>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row>
    <row r="4" customFormat="false" ht="18" hidden="false" customHeight="false" outlineLevel="0" collapsed="false">
      <c r="A4" s="25"/>
      <c r="B4" s="25"/>
      <c r="C4" s="25"/>
      <c r="D4" s="25"/>
      <c r="E4" s="2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7" t="s">
        <v>66</v>
      </c>
      <c r="AL4" s="27"/>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row>
    <row r="5" customFormat="false" ht="18" hidden="false" customHeight="false" outlineLevel="0" collapsed="false">
      <c r="A5" s="29"/>
      <c r="B5" s="29"/>
      <c r="C5" s="30"/>
      <c r="D5" s="29"/>
      <c r="E5" s="29"/>
      <c r="F5" s="31"/>
      <c r="G5" s="32"/>
      <c r="H5" s="31"/>
      <c r="I5" s="31"/>
      <c r="J5" s="31"/>
      <c r="K5" s="31"/>
      <c r="L5" s="31"/>
      <c r="M5" s="31"/>
      <c r="N5" s="31"/>
      <c r="O5" s="31"/>
      <c r="P5" s="31"/>
      <c r="Q5" s="33"/>
      <c r="R5" s="31"/>
      <c r="S5" s="31"/>
      <c r="T5" s="31"/>
      <c r="U5" s="31"/>
      <c r="V5" s="31"/>
      <c r="W5" s="31"/>
      <c r="X5" s="31"/>
      <c r="Y5" s="31"/>
      <c r="Z5" s="31"/>
      <c r="AA5" s="31"/>
      <c r="AB5" s="31"/>
      <c r="AC5" s="31"/>
      <c r="AD5" s="31"/>
      <c r="AE5" s="31"/>
      <c r="AF5" s="31"/>
      <c r="AG5" s="31"/>
      <c r="AH5" s="31"/>
      <c r="AI5" s="31"/>
      <c r="AJ5" s="31"/>
      <c r="AK5" s="31"/>
      <c r="AL5" s="31"/>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row>
    <row r="6" customFormat="false" ht="18" hidden="false" customHeight="true" outlineLevel="0" collapsed="false">
      <c r="A6" s="34" t="s">
        <v>67</v>
      </c>
      <c r="B6" s="34"/>
      <c r="C6" s="34"/>
      <c r="D6" s="35" t="s">
        <v>68</v>
      </c>
      <c r="E6" s="35"/>
      <c r="F6" s="35"/>
      <c r="G6" s="35"/>
      <c r="H6" s="35"/>
      <c r="I6" s="35"/>
      <c r="J6" s="35"/>
      <c r="K6" s="35"/>
      <c r="L6" s="35"/>
      <c r="M6" s="35"/>
      <c r="N6" s="35"/>
      <c r="O6" s="35"/>
      <c r="P6" s="31"/>
      <c r="Q6" s="33"/>
      <c r="R6" s="31"/>
      <c r="S6" s="31"/>
      <c r="T6" s="31"/>
      <c r="U6" s="31"/>
      <c r="V6" s="31"/>
      <c r="W6" s="31"/>
      <c r="X6" s="31"/>
      <c r="Y6" s="31"/>
      <c r="Z6" s="31"/>
      <c r="AA6" s="31"/>
      <c r="AB6" s="31"/>
      <c r="AC6" s="31"/>
      <c r="AD6" s="31"/>
      <c r="AE6" s="31"/>
      <c r="AF6" s="31"/>
      <c r="AG6" s="31"/>
      <c r="AH6" s="31"/>
      <c r="AI6" s="31"/>
      <c r="AJ6" s="31"/>
      <c r="AK6" s="31"/>
      <c r="AL6" s="31"/>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row>
    <row r="7" customFormat="false" ht="18" hidden="false" customHeight="true" outlineLevel="0" collapsed="false">
      <c r="A7" s="34" t="s">
        <v>69</v>
      </c>
      <c r="B7" s="34"/>
      <c r="C7" s="34"/>
      <c r="D7" s="35" t="s">
        <v>70</v>
      </c>
      <c r="E7" s="35"/>
      <c r="F7" s="35"/>
      <c r="G7" s="35"/>
      <c r="H7" s="35"/>
      <c r="I7" s="35"/>
      <c r="J7" s="35"/>
      <c r="K7" s="35"/>
      <c r="L7" s="35"/>
      <c r="M7" s="35"/>
      <c r="N7" s="35"/>
      <c r="O7" s="35"/>
      <c r="P7" s="31"/>
      <c r="Q7" s="33"/>
      <c r="R7" s="31"/>
      <c r="S7" s="31"/>
      <c r="T7" s="31"/>
      <c r="U7" s="31"/>
      <c r="V7" s="31"/>
      <c r="W7" s="31"/>
      <c r="X7" s="31"/>
      <c r="Y7" s="31"/>
      <c r="Z7" s="31"/>
      <c r="AA7" s="31"/>
      <c r="AB7" s="31"/>
      <c r="AC7" s="31"/>
      <c r="AD7" s="31"/>
      <c r="AE7" s="31"/>
      <c r="AF7" s="31"/>
      <c r="AG7" s="31"/>
      <c r="AH7" s="31"/>
      <c r="AI7" s="31"/>
      <c r="AJ7" s="31"/>
      <c r="AK7" s="31"/>
      <c r="AL7" s="31"/>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row>
    <row r="8" customFormat="false" ht="18" hidden="false" customHeight="false" outlineLevel="0" collapsed="false">
      <c r="A8" s="36" t="s">
        <v>71</v>
      </c>
      <c r="B8" s="36"/>
      <c r="C8" s="36"/>
      <c r="D8" s="36"/>
      <c r="E8" s="36"/>
      <c r="F8" s="36"/>
      <c r="G8" s="36"/>
      <c r="H8" s="36"/>
      <c r="I8" s="37" t="s">
        <v>72</v>
      </c>
      <c r="J8" s="37"/>
      <c r="K8" s="37"/>
      <c r="L8" s="37"/>
      <c r="M8" s="37"/>
      <c r="N8" s="37"/>
      <c r="O8" s="37"/>
      <c r="P8" s="38" t="s">
        <v>73</v>
      </c>
      <c r="Q8" s="38"/>
      <c r="R8" s="38"/>
      <c r="S8" s="38"/>
      <c r="T8" s="38"/>
      <c r="U8" s="38"/>
      <c r="V8" s="38"/>
      <c r="W8" s="38"/>
      <c r="X8" s="38"/>
      <c r="Y8" s="39" t="s">
        <v>74</v>
      </c>
      <c r="Z8" s="39"/>
      <c r="AA8" s="39"/>
      <c r="AB8" s="39"/>
      <c r="AC8" s="39"/>
      <c r="AD8" s="39"/>
      <c r="AE8" s="39"/>
      <c r="AF8" s="40" t="s">
        <v>75</v>
      </c>
      <c r="AG8" s="40"/>
      <c r="AH8" s="40"/>
      <c r="AI8" s="40"/>
      <c r="AJ8" s="40"/>
      <c r="AK8" s="40"/>
      <c r="AL8" s="40"/>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row>
    <row r="9" customFormat="false" ht="16.5" hidden="false" customHeight="true" outlineLevel="0" collapsed="false">
      <c r="A9" s="41" t="s">
        <v>76</v>
      </c>
      <c r="B9" s="41" t="s">
        <v>77</v>
      </c>
      <c r="C9" s="36" t="s">
        <v>17</v>
      </c>
      <c r="D9" s="42" t="s">
        <v>19</v>
      </c>
      <c r="E9" s="42" t="s">
        <v>21</v>
      </c>
      <c r="F9" s="43" t="s">
        <v>23</v>
      </c>
      <c r="G9" s="44" t="s">
        <v>25</v>
      </c>
      <c r="H9" s="42" t="s">
        <v>78</v>
      </c>
      <c r="I9" s="45" t="s">
        <v>79</v>
      </c>
      <c r="J9" s="46" t="s">
        <v>80</v>
      </c>
      <c r="K9" s="47" t="s">
        <v>81</v>
      </c>
      <c r="L9" s="47" t="s">
        <v>82</v>
      </c>
      <c r="M9" s="48" t="s">
        <v>83</v>
      </c>
      <c r="N9" s="46" t="s">
        <v>80</v>
      </c>
      <c r="O9" s="45" t="s">
        <v>31</v>
      </c>
      <c r="P9" s="49" t="s">
        <v>84</v>
      </c>
      <c r="Q9" s="50" t="s">
        <v>33</v>
      </c>
      <c r="R9" s="50" t="s">
        <v>35</v>
      </c>
      <c r="S9" s="50" t="s">
        <v>85</v>
      </c>
      <c r="T9" s="50"/>
      <c r="U9" s="50"/>
      <c r="V9" s="50"/>
      <c r="W9" s="50"/>
      <c r="X9" s="50"/>
      <c r="Y9" s="51" t="s">
        <v>86</v>
      </c>
      <c r="Z9" s="51" t="s">
        <v>87</v>
      </c>
      <c r="AA9" s="51" t="s">
        <v>80</v>
      </c>
      <c r="AB9" s="51" t="s">
        <v>88</v>
      </c>
      <c r="AC9" s="51" t="s">
        <v>80</v>
      </c>
      <c r="AD9" s="51" t="s">
        <v>89</v>
      </c>
      <c r="AE9" s="51" t="s">
        <v>51</v>
      </c>
      <c r="AF9" s="52" t="s">
        <v>75</v>
      </c>
      <c r="AG9" s="52" t="s">
        <v>90</v>
      </c>
      <c r="AH9" s="52" t="s">
        <v>91</v>
      </c>
      <c r="AI9" s="52" t="s">
        <v>92</v>
      </c>
      <c r="AJ9" s="52" t="s">
        <v>93</v>
      </c>
      <c r="AK9" s="52" t="s">
        <v>94</v>
      </c>
      <c r="AL9" s="52" t="s">
        <v>55</v>
      </c>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row>
    <row r="10" s="55" customFormat="true" ht="78" hidden="false" customHeight="true" outlineLevel="0" collapsed="false">
      <c r="A10" s="41"/>
      <c r="B10" s="41"/>
      <c r="C10" s="36"/>
      <c r="D10" s="42"/>
      <c r="E10" s="42"/>
      <c r="F10" s="43"/>
      <c r="G10" s="44"/>
      <c r="H10" s="42"/>
      <c r="I10" s="45"/>
      <c r="J10" s="46"/>
      <c r="K10" s="47"/>
      <c r="L10" s="47"/>
      <c r="M10" s="48"/>
      <c r="N10" s="48"/>
      <c r="O10" s="45"/>
      <c r="P10" s="49"/>
      <c r="Q10" s="50"/>
      <c r="R10" s="50"/>
      <c r="S10" s="53" t="s">
        <v>95</v>
      </c>
      <c r="T10" s="53" t="s">
        <v>96</v>
      </c>
      <c r="U10" s="53" t="s">
        <v>97</v>
      </c>
      <c r="V10" s="53" t="s">
        <v>98</v>
      </c>
      <c r="W10" s="53" t="s">
        <v>99</v>
      </c>
      <c r="X10" s="53" t="s">
        <v>100</v>
      </c>
      <c r="Y10" s="51"/>
      <c r="Z10" s="51"/>
      <c r="AA10" s="51"/>
      <c r="AB10" s="51"/>
      <c r="AC10" s="51"/>
      <c r="AD10" s="51"/>
      <c r="AE10" s="51"/>
      <c r="AF10" s="52"/>
      <c r="AG10" s="52"/>
      <c r="AH10" s="52"/>
      <c r="AI10" s="52"/>
      <c r="AJ10" s="52"/>
      <c r="AK10" s="52"/>
      <c r="AL10" s="52"/>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row>
    <row r="11" s="76" customFormat="true" ht="214.5" hidden="false" customHeight="true" outlineLevel="0" collapsed="false">
      <c r="A11" s="56" t="n">
        <v>1</v>
      </c>
      <c r="B11" s="57" t="s">
        <v>101</v>
      </c>
      <c r="C11" s="58" t="s">
        <v>102</v>
      </c>
      <c r="D11" s="58" t="s">
        <v>103</v>
      </c>
      <c r="E11" s="58" t="s">
        <v>104</v>
      </c>
      <c r="F11" s="59" t="s">
        <v>105</v>
      </c>
      <c r="G11" s="58" t="s">
        <v>106</v>
      </c>
      <c r="H11" s="60" t="n">
        <v>2</v>
      </c>
      <c r="I11" s="61" t="str">
        <f aca="false">IF(H11&lt;=0,"",IF(H11&lt;=2,"Muy Baja",IF(H11&lt;=24,"Baja",IF(H11&lt;=500,"Media",IF(H11&lt;=5000,"Alta","Muy Alta")))))</f>
        <v>Muy Baja</v>
      </c>
      <c r="J11" s="62" t="n">
        <f aca="false">IF(I11="","",IF(I11="Muy Baja",0.2,IF(I11="Baja",0.4,IF(I11="Media",0.6,IF(I11="Alta",0.8,IF(I11="Muy Alta",1,0))))))</f>
        <v>0.2</v>
      </c>
      <c r="K11" s="63" t="s">
        <v>107</v>
      </c>
      <c r="L11" s="62" t="str">
        <f aca="false">IF(NOT(ISERROR(MATCH(K11,'Tabla Impacto'!$B$225:$B$227,0))),'Tabla Impacto'!$G$227&amp;"Por favor no seleccionar los criterios de impacto(Afectación Económica o presupuestal y Pérdida Reputacional)",K11)</f>
        <v>     El riesgo afecta la imagen de de la entidad con efecto publicitario sostenido a nivel de sector administrativo, nivel departamental o municipal</v>
      </c>
      <c r="M11" s="61" t="str">
        <f aca="false">IF(OR(L11='Tabla Impacto'!$C$15,L11='Tabla Impacto'!$E$15),"Leve",IF(OR(L11='Tabla Impacto'!$C$16,L11='Tabla Impacto'!$E$16),"Menor",IF(OR(L11='Tabla Impacto'!$C$17,L11='Tabla Impacto'!$E$17),"Moderado",IF(OR(L11='Tabla Impacto'!$C$18,L11='Tabla Impacto'!$E$18),"Mayor",IF(OR(L11='Tabla Impacto'!$C$19,L11='Tabla Impacto'!$E$19),"Catastrófico","")))))</f>
        <v>Mayor</v>
      </c>
      <c r="N11" s="62" t="n">
        <f aca="false">IF(M11="","",IF(M11="Leve",0.2,IF(M11="Menor",0.4,IF(M11="Moderado",0.6,IF(M11="Mayor",0.8,IF(M11="Catastrófico",1,0))))))</f>
        <v>0.8</v>
      </c>
      <c r="O11" s="64" t="str">
        <f aca="false">IF(OR(AND(I11="Muy Baja",M11="Leve"),AND(I11="Muy Baja",M11="Menor"),AND(I11="Baja",M11="Leve")),"Bajo",IF(OR(AND(I11="Muy baja",M11="Moderado"),AND(I11="Baja",M11="Menor"),AND(I11="Baja",M11="Moderado"),AND(I11="Media",M11="Leve"),AND(I11="Media",M11="Menor"),AND(I11="Media",M11="Moderado"),AND(I11="Alta",M11="Leve"),AND(I11="Alta",M11="Menor")),"Moderado",IF(OR(AND(I11="Muy Baja",M11="Mayor"),AND(I11="Baja",M11="Mayor"),AND(I11="Media",M11="Mayor"),AND(I11="Alta",M11="Moderado"),AND(I11="Alta",M11="Mayor"),AND(I11="Muy Alta",M11="Leve"),AND(I11="Muy Alta",M11="Menor"),AND(I11="Muy Alta",M11="Moderado"),AND(I11="Muy Alta",M11="Mayor")),"Alto",IF(OR(AND(I11="Muy Baja",M11="Catastrófico"),AND(I11="Baja",M11="Catastrófico"),AND(I11="Media",M11="Catastrófico"),AND(I11="Alta",M11="Catastrófico"),AND(I11="Muy Alta",M11="Catastrófico")),"Extremo",""))))</f>
        <v>Alto</v>
      </c>
      <c r="P11" s="56" t="n">
        <v>1</v>
      </c>
      <c r="Q11" s="65" t="s">
        <v>108</v>
      </c>
      <c r="R11" s="66" t="str">
        <f aca="false">IF(OR(S11="Preventivo",S11="Detectivo"),"Probabilidad",IF(S11="Correctivo","Impacto",""))</f>
        <v>Probabilidad</v>
      </c>
      <c r="S11" s="67" t="s">
        <v>109</v>
      </c>
      <c r="T11" s="67" t="s">
        <v>110</v>
      </c>
      <c r="U11" s="68" t="str">
        <f aca="false">IF(AND(S11="Preventivo",T11="Automático"),"50%",IF(AND(S11="Preventivo",T11="Manual"),"40%",IF(AND(S11="Detectivo",T11="Automático"),"40%",IF(AND(S11="Detectivo",T11="Manual"),"30%",IF(AND(S11="Correctivo",T11="Automático"),"35%",IF(AND(S11="Correctivo",T11="Manual"),"25%",""))))))</f>
        <v>40%</v>
      </c>
      <c r="V11" s="67" t="s">
        <v>111</v>
      </c>
      <c r="W11" s="67" t="s">
        <v>112</v>
      </c>
      <c r="X11" s="67" t="s">
        <v>113</v>
      </c>
      <c r="Y11" s="69" t="n">
        <f aca="false">IFERROR(IF(R11="Probabilidad",(J11-(+J11*U11)),IF(R11="Impacto",J11,"")),"")</f>
        <v>0.12</v>
      </c>
      <c r="Z11" s="70" t="str">
        <f aca="false">IFERROR(IF(Y11="","",IF(Y11&lt;=0.2,"Muy Baja",IF(Y11&lt;=0.4,"Baja",IF(Y11&lt;=0.6,"Media",IF(Y11&lt;=0.8,"Alta","Muy Alta"))))),"")</f>
        <v>Muy Baja</v>
      </c>
      <c r="AA11" s="68" t="n">
        <f aca="false">+Y11</f>
        <v>0.12</v>
      </c>
      <c r="AB11" s="70" t="str">
        <f aca="false">IFERROR(IF(AC11="","",IF(AC11&lt;=0.2,"Leve",IF(AC11&lt;=0.4,"Menor",IF(AC11&lt;=0.6,"Moderado",IF(AC11&lt;=0.8,"Mayor","Catastrófico"))))),"")</f>
        <v>Mayor</v>
      </c>
      <c r="AC11" s="68" t="n">
        <f aca="false">IFERROR(IF(R11="Impacto",(N11-(+N11*U11)),IF(R11="Probabilidad",N11,"")),"")</f>
        <v>0.8</v>
      </c>
      <c r="AD11" s="71" t="str">
        <f aca="false">IFERROR(IF(OR(AND(Z11="Muy Baja",AB11="Leve"),AND(Z11="Muy Baja",AB11="Menor"),AND(Z11="Baja",AB11="Leve")),"Bajo",IF(OR(AND(Z11="Muy baja",AB11="Moderado"),AND(Z11="Baja",AB11="Menor"),AND(Z11="Baja",AB11="Moderado"),AND(Z11="Media",AB11="Leve"),AND(Z11="Media",AB11="Menor"),AND(Z11="Media",AB11="Moderado"),AND(Z11="Alta",AB11="Leve"),AND(Z11="Alta",AB11="Menor")),"Moderado",IF(OR(AND(Z11="Muy Baja",AB11="Mayor"),AND(Z11="Baja",AB11="Mayor"),AND(Z11="Media",AB11="Mayor"),AND(Z11="Alta",AB11="Moderado"),AND(Z11="Alta",AB11="Mayor"),AND(Z11="Muy Alta",AB11="Leve"),AND(Z11="Muy Alta",AB11="Menor"),AND(Z11="Muy Alta",AB11="Moderado"),AND(Z11="Muy Alta",AB11="Mayor")),"Alto",IF(OR(AND(Z11="Muy Baja",AB11="Catastrófico"),AND(Z11="Baja",AB11="Catastrófico"),AND(Z11="Media",AB11="Catastrófico"),AND(Z11="Alta",AB11="Catastrófico"),AND(Z11="Muy Alta",AB11="Catastrófico")),"Extremo","")))),"")</f>
        <v>Alto</v>
      </c>
      <c r="AE11" s="67" t="s">
        <v>114</v>
      </c>
      <c r="AF11" s="58" t="s">
        <v>115</v>
      </c>
      <c r="AG11" s="58" t="s">
        <v>116</v>
      </c>
      <c r="AH11" s="72" t="n">
        <v>45320</v>
      </c>
      <c r="AI11" s="72" t="n">
        <v>45641</v>
      </c>
      <c r="AJ11" s="72"/>
      <c r="AK11" s="73"/>
      <c r="AL11" s="74"/>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row>
    <row r="12" customFormat="false" ht="126" hidden="false" customHeight="false" outlineLevel="0" collapsed="false">
      <c r="A12" s="56"/>
      <c r="B12" s="57"/>
      <c r="C12" s="58"/>
      <c r="D12" s="58"/>
      <c r="E12" s="58"/>
      <c r="F12" s="59"/>
      <c r="G12" s="58"/>
      <c r="H12" s="60"/>
      <c r="I12" s="61"/>
      <c r="J12" s="62"/>
      <c r="K12" s="63"/>
      <c r="L12" s="62" t="n">
        <f aca="false">IF(NOT(ISERROR(MATCH(K12,(#NAME?,F35),0))),J37&amp;"Por favor no seleccionar los criterios de impacto",K12)</f>
        <v>0</v>
      </c>
      <c r="M12" s="61"/>
      <c r="N12" s="62"/>
      <c r="O12" s="64"/>
      <c r="P12" s="56" t="n">
        <v>2</v>
      </c>
      <c r="Q12" s="77" t="s">
        <v>117</v>
      </c>
      <c r="R12" s="78" t="str">
        <f aca="false">IF(OR(S12="Preventivo",S12="Detectivo"),"Probabilidad",IF(S12="Correctivo","Impacto",""))</f>
        <v>Probabilidad</v>
      </c>
      <c r="S12" s="79" t="s">
        <v>109</v>
      </c>
      <c r="T12" s="79" t="s">
        <v>110</v>
      </c>
      <c r="U12" s="80" t="n">
        <v>0.4</v>
      </c>
      <c r="V12" s="79" t="s">
        <v>111</v>
      </c>
      <c r="W12" s="79" t="s">
        <v>112</v>
      </c>
      <c r="X12" s="79" t="s">
        <v>113</v>
      </c>
      <c r="Y12" s="69" t="n">
        <f aca="false">IFERROR(IF(R12="Probabilidad",(J12-(+J12*U12)),IF(R12="Impacto",J12,"")),"")</f>
        <v>0</v>
      </c>
      <c r="Z12" s="81" t="str">
        <f aca="false">IFERROR(IF(Y12="","",IF(Y12&lt;=0.2,"Muy Baja",IF(Y12&lt;=0.4,"Baja",IF(Y12&lt;=0.6,"Media",IF(Y12&lt;=0.8,"Alta","Muy Alta"))))),"")</f>
        <v>Muy Baja</v>
      </c>
      <c r="AA12" s="68" t="n">
        <f aca="false">+Y12</f>
        <v>0</v>
      </c>
      <c r="AB12" s="81" t="str">
        <f aca="false">IFERROR(IF(AC12="","",IF(AC12&lt;=0.2,"Leve",IF(AC12&lt;=0.4,"Menor",IF(AC12&lt;=0.6,"Moderado",IF(AC12&lt;=0.8,"Mayor","Catastrófico"))))),"")</f>
        <v/>
      </c>
      <c r="AC12" s="68" t="n">
        <f aca="false">IFERROR(IF(R12="Impacto",(N12-(+N12*U12)),IF(R12="Probabilidad",N12,"")),"")</f>
        <v>0</v>
      </c>
      <c r="AD12" s="82" t="str">
        <f aca="false">IFERROR(IF(OR(AND(Z12="Muy Baja",AB12="Leve"),AND(Z12="Muy Baja",AB12="Menor"),AND(Z12="Baja",AB12="Leve")),"Bajo",IF(OR(AND(Z12="Muy baja",AB12="Moderado"),AND(Z12="Baja",AB12="Menor"),AND(Z12="Baja",AB12="Moderado"),AND(Z12="Media",AB12="Leve"),AND(Z12="Media",AB12="Menor"),AND(Z12="Media",AB12="Moderado"),AND(Z12="Alta",AB12="Leve"),AND(Z12="Alta",AB12="Menor")),"Moderado",IF(OR(AND(Z12="Muy Baja",AB12="Mayor"),AND(Z12="Baja",AB12="Mayor"),AND(Z12="Media",AB12="Mayor"),AND(Z12="Alta",AB12="Moderado"),AND(Z12="Alta",AB12="Mayor"),AND(Z12="Muy Alta",AB12="Leve"),AND(Z12="Muy Alta",AB12="Menor"),AND(Z12="Muy Alta",AB12="Moderado"),AND(Z12="Muy Alta",AB12="Mayor")),"Alto",IF(OR(AND(Z12="Muy Baja",AB12="Catastrófico"),AND(Z12="Baja",AB12="Catastrófico"),AND(Z12="Media",AB12="Catastrófico"),AND(Z12="Alta",AB12="Catastrófico"),AND(Z12="Muy Alta",AB12="Catastrófico")),"Extremo","")))),"")</f>
        <v/>
      </c>
      <c r="AE12" s="67" t="s">
        <v>114</v>
      </c>
      <c r="AF12" s="58" t="s">
        <v>118</v>
      </c>
      <c r="AG12" s="58" t="s">
        <v>116</v>
      </c>
      <c r="AH12" s="72" t="n">
        <v>45320</v>
      </c>
      <c r="AI12" s="72" t="n">
        <v>45641</v>
      </c>
      <c r="AJ12" s="72"/>
      <c r="AK12" s="73"/>
      <c r="AL12" s="74"/>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row>
    <row r="13" customFormat="false" ht="18" hidden="false" customHeight="true" outlineLevel="0" collapsed="false">
      <c r="A13" s="56"/>
      <c r="B13" s="57"/>
      <c r="C13" s="58"/>
      <c r="D13" s="58"/>
      <c r="E13" s="58"/>
      <c r="F13" s="59"/>
      <c r="G13" s="58"/>
      <c r="H13" s="60"/>
      <c r="I13" s="61"/>
      <c r="J13" s="62"/>
      <c r="K13" s="63"/>
      <c r="L13" s="62" t="n">
        <f aca="false">IF(NOT(ISERROR(MATCH(K13,(#NAME?,F36),0))),J38&amp;"Por favor no seleccionar los criterios de impacto",K13)</f>
        <v>0</v>
      </c>
      <c r="M13" s="61"/>
      <c r="N13" s="62"/>
      <c r="O13" s="64"/>
      <c r="P13" s="83" t="n">
        <v>3</v>
      </c>
      <c r="Q13" s="84"/>
      <c r="R13" s="85"/>
      <c r="S13" s="86"/>
      <c r="T13" s="86"/>
      <c r="U13" s="87"/>
      <c r="V13" s="86"/>
      <c r="W13" s="86"/>
      <c r="X13" s="86"/>
      <c r="Y13" s="88"/>
      <c r="Z13" s="70" t="str">
        <f aca="false">IFERROR(IF(Y13="","",IF(Y13&lt;=0.2,"Muy Baja",IF(Y13&lt;=0.4,"Baja",IF(Y13&lt;=0.6,"Media",IF(Y13&lt;=0.8,"Alta","Muy Alta"))))),"")</f>
        <v/>
      </c>
      <c r="AA13" s="89"/>
      <c r="AB13" s="90"/>
      <c r="AC13" s="89"/>
      <c r="AD13" s="91"/>
      <c r="AE13" s="92"/>
      <c r="AF13" s="73"/>
      <c r="AG13" s="93"/>
      <c r="AH13" s="94"/>
      <c r="AI13" s="94"/>
      <c r="AJ13" s="94"/>
      <c r="AK13" s="73"/>
      <c r="AL13" s="93"/>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row>
    <row r="14" customFormat="false" ht="18" hidden="false" customHeight="true" outlineLevel="0" collapsed="false">
      <c r="A14" s="56"/>
      <c r="B14" s="57"/>
      <c r="C14" s="58"/>
      <c r="D14" s="58"/>
      <c r="E14" s="58"/>
      <c r="F14" s="59"/>
      <c r="G14" s="58"/>
      <c r="H14" s="60"/>
      <c r="I14" s="61"/>
      <c r="J14" s="62"/>
      <c r="K14" s="63"/>
      <c r="L14" s="62" t="n">
        <f aca="false">IF(NOT(ISERROR(MATCH(K14,(#NAME?,F37),0))),J39&amp;"Por favor no seleccionar los criterios de impacto",K14)</f>
        <v>0</v>
      </c>
      <c r="M14" s="61"/>
      <c r="N14" s="62"/>
      <c r="O14" s="64"/>
      <c r="P14" s="83" t="n">
        <v>4</v>
      </c>
      <c r="Q14" s="77"/>
      <c r="R14" s="85"/>
      <c r="S14" s="86"/>
      <c r="T14" s="86"/>
      <c r="U14" s="87"/>
      <c r="V14" s="86"/>
      <c r="W14" s="86"/>
      <c r="X14" s="86"/>
      <c r="Y14" s="88"/>
      <c r="Z14" s="70" t="str">
        <f aca="false">IFERROR(IF(Y14="","",IF(Y14&lt;=0.2,"Muy Baja",IF(Y14&lt;=0.4,"Baja",IF(Y14&lt;=0.6,"Media",IF(Y14&lt;=0.8,"Alta","Muy Alta"))))),"")</f>
        <v/>
      </c>
      <c r="AA14" s="89"/>
      <c r="AB14" s="90"/>
      <c r="AC14" s="89"/>
      <c r="AD14" s="91"/>
      <c r="AE14" s="92"/>
      <c r="AF14" s="73"/>
      <c r="AG14" s="93"/>
      <c r="AH14" s="94"/>
      <c r="AI14" s="94"/>
      <c r="AJ14" s="94"/>
      <c r="AK14" s="73"/>
      <c r="AL14" s="93"/>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row>
    <row r="15" customFormat="false" ht="18" hidden="false" customHeight="true" outlineLevel="0" collapsed="false">
      <c r="A15" s="56"/>
      <c r="B15" s="57"/>
      <c r="C15" s="58"/>
      <c r="D15" s="58"/>
      <c r="E15" s="58"/>
      <c r="F15" s="59"/>
      <c r="G15" s="58"/>
      <c r="H15" s="60"/>
      <c r="I15" s="61"/>
      <c r="J15" s="62"/>
      <c r="K15" s="63"/>
      <c r="L15" s="62" t="n">
        <f aca="false">IF(NOT(ISERROR(MATCH(K15,(#NAME?,F38),0))),J40&amp;"Por favor no seleccionar los criterios de impacto",K15)</f>
        <v>0</v>
      </c>
      <c r="M15" s="61"/>
      <c r="N15" s="62"/>
      <c r="O15" s="64"/>
      <c r="P15" s="83" t="n">
        <v>5</v>
      </c>
      <c r="Q15" s="77"/>
      <c r="R15" s="85" t="str">
        <f aca="false">IF(OR(S15="Preventivo",S15="Detectivo"),"Probabilidad",IF(S15="Correctivo","Impacto",""))</f>
        <v/>
      </c>
      <c r="S15" s="86"/>
      <c r="T15" s="86"/>
      <c r="U15" s="87" t="str">
        <f aca="false">IF(AND(S15="Preventivo",T15="Automático"),"50%",IF(AND(S15="Preventivo",T15="Manual"),"40%",IF(AND(S15="Detectivo",T15="Automático"),"40%",IF(AND(S15="Detectivo",T15="Manual"),"30%",IF(AND(S15="Correctivo",T15="Automático"),"35%",IF(AND(S15="Correctivo",T15="Manual"),"25%",""))))))</f>
        <v/>
      </c>
      <c r="V15" s="86"/>
      <c r="W15" s="86"/>
      <c r="X15" s="86"/>
      <c r="Y15" s="88" t="str">
        <f aca="false">IFERROR(IF(AND(R14="Probabilidad",R15="Probabilidad"),(AA14-(+AA14*U15)),IF(AND(R14="Impacto",R15="Probabilidad"),(AA13-(+AA13*U15)),IF(R15="Impacto",AA14,""))),"")</f>
        <v/>
      </c>
      <c r="Z15" s="70" t="str">
        <f aca="false">IFERROR(IF(Y15="","",IF(Y15&lt;=0.2,"Muy Baja",IF(Y15&lt;=0.4,"Baja",IF(Y15&lt;=0.6,"Media",IF(Y15&lt;=0.8,"Alta","Muy Alta"))))),"")</f>
        <v/>
      </c>
      <c r="AA15" s="89" t="str">
        <f aca="false">+Y15</f>
        <v/>
      </c>
      <c r="AB15" s="90" t="str">
        <f aca="false">IFERROR(IF(AC15="","",IF(AC15&lt;=0.2,"Leve",IF(AC15&lt;=0.4,"Menor",IF(AC15&lt;=0.6,"Moderado",IF(AC15&lt;=0.8,"Mayor","Catastrófico"))))),"")</f>
        <v/>
      </c>
      <c r="AC15" s="89" t="str">
        <f aca="false">IFERROR(IF(AND(R14="Impacto",R15="Impacto"),(AC14-(+AC14*U15)),IF(AND(R14="Probabilidad",R15="Impacto"),(AC13-(+AC13*U15)),IF(R15="Probabilidad",AC14,""))),"")</f>
        <v/>
      </c>
      <c r="AD15" s="91" t="str">
        <f aca="false">IFERROR(IF(OR(AND(Z15="Muy Baja",AB15="Leve"),AND(Z15="Muy Baja",AB15="Menor"),AND(Z15="Baja",AB15="Leve")),"Bajo",IF(OR(AND(Z15="Muy baja",AB15="Moderado"),AND(Z15="Baja",AB15="Menor"),AND(Z15="Baja",AB15="Moderado"),AND(Z15="Media",AB15="Leve"),AND(Z15="Media",AB15="Menor"),AND(Z15="Media",AB15="Moderado"),AND(Z15="Alta",AB15="Leve"),AND(Z15="Alta",AB15="Menor")),"Moderado",IF(OR(AND(Z15="Muy Baja",AB15="Mayor"),AND(Z15="Baja",AB15="Mayor"),AND(Z15="Media",AB15="Mayor"),AND(Z15="Alta",AB15="Moderado"),AND(Z15="Alta",AB15="Mayor"),AND(Z15="Muy Alta",AB15="Leve"),AND(Z15="Muy Alta",AB15="Menor"),AND(Z15="Muy Alta",AB15="Moderado"),AND(Z15="Muy Alta",AB15="Mayor")),"Alto",IF(OR(AND(Z15="Muy Baja",AB15="Catastrófico"),AND(Z15="Baja",AB15="Catastrófico"),AND(Z15="Media",AB15="Catastrófico"),AND(Z15="Alta",AB15="Catastrófico"),AND(Z15="Muy Alta",AB15="Catastrófico")),"Extremo","")))),"")</f>
        <v/>
      </c>
      <c r="AE15" s="92"/>
      <c r="AF15" s="73"/>
      <c r="AG15" s="93"/>
      <c r="AH15" s="94"/>
      <c r="AI15" s="94"/>
      <c r="AJ15" s="94"/>
      <c r="AK15" s="73"/>
      <c r="AL15" s="93"/>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row>
    <row r="16" customFormat="false" ht="18" hidden="false" customHeight="true" outlineLevel="0" collapsed="false">
      <c r="A16" s="56"/>
      <c r="B16" s="57"/>
      <c r="C16" s="58"/>
      <c r="D16" s="58"/>
      <c r="E16" s="58"/>
      <c r="F16" s="59"/>
      <c r="G16" s="58"/>
      <c r="H16" s="60"/>
      <c r="I16" s="61"/>
      <c r="J16" s="62"/>
      <c r="K16" s="63"/>
      <c r="L16" s="62" t="n">
        <f aca="false">IF(NOT(ISERROR(MATCH(K16,(#NAME?,F39),0))),J47&amp;"Por favor no seleccionar los criterios de impacto",K16)</f>
        <v>0</v>
      </c>
      <c r="M16" s="61"/>
      <c r="N16" s="62"/>
      <c r="O16" s="64"/>
      <c r="P16" s="83" t="n">
        <v>6</v>
      </c>
      <c r="Q16" s="77"/>
      <c r="R16" s="85" t="str">
        <f aca="false">IF(OR(S16="Preventivo",S16="Detectivo"),"Probabilidad",IF(S16="Correctivo","Impacto",""))</f>
        <v/>
      </c>
      <c r="S16" s="86"/>
      <c r="T16" s="86"/>
      <c r="U16" s="87" t="str">
        <f aca="false">IF(AND(S16="Preventivo",T16="Automático"),"50%",IF(AND(S16="Preventivo",T16="Manual"),"40%",IF(AND(S16="Detectivo",T16="Automático"),"40%",IF(AND(S16="Detectivo",T16="Manual"),"30%",IF(AND(S16="Correctivo",T16="Automático"),"35%",IF(AND(S16="Correctivo",T16="Manual"),"25%",""))))))</f>
        <v/>
      </c>
      <c r="V16" s="86"/>
      <c r="W16" s="86"/>
      <c r="X16" s="86"/>
      <c r="Y16" s="88" t="str">
        <f aca="false">IFERROR(IF(AND(R15="Probabilidad",R16="Probabilidad"),(AA15-(+AA15*U16)),IF(AND(R15="Impacto",R16="Probabilidad"),(AA14-(+AA14*U16)),IF(R16="Impacto",AA15,""))),"")</f>
        <v/>
      </c>
      <c r="Z16" s="70" t="str">
        <f aca="false">IFERROR(IF(Y16="","",IF(Y16&lt;=0.2,"Muy Baja",IF(Y16&lt;=0.4,"Baja",IF(Y16&lt;=0.6,"Media",IF(Y16&lt;=0.8,"Alta","Muy Alta"))))),"")</f>
        <v/>
      </c>
      <c r="AA16" s="89" t="str">
        <f aca="false">+Y16</f>
        <v/>
      </c>
      <c r="AB16" s="90" t="str">
        <f aca="false">IFERROR(IF(AC16="","",IF(AC16&lt;=0.2,"Leve",IF(AC16&lt;=0.4,"Menor",IF(AC16&lt;=0.6,"Moderado",IF(AC16&lt;=0.8,"Mayor","Catastrófico"))))),"")</f>
        <v/>
      </c>
      <c r="AC16" s="89" t="str">
        <f aca="false">IFERROR(IF(AND(R15="Impacto",R16="Impacto"),(AC15-(+AC15*U16)),IF(AND(R15="Probabilidad",R16="Impacto"),(AC14-(+AC14*U16)),IF(R16="Probabilidad",AC15,""))),"")</f>
        <v/>
      </c>
      <c r="AD16" s="91" t="str">
        <f aca="false">IFERROR(IF(OR(AND(Z16="Muy Baja",AB16="Leve"),AND(Z16="Muy Baja",AB16="Menor"),AND(Z16="Baja",AB16="Leve")),"Bajo",IF(OR(AND(Z16="Muy baja",AB16="Moderado"),AND(Z16="Baja",AB16="Menor"),AND(Z16="Baja",AB16="Moderado"),AND(Z16="Media",AB16="Leve"),AND(Z16="Media",AB16="Menor"),AND(Z16="Media",AB16="Moderado"),AND(Z16="Alta",AB16="Leve"),AND(Z16="Alta",AB16="Menor")),"Moderado",IF(OR(AND(Z16="Muy Baja",AB16="Mayor"),AND(Z16="Baja",AB16="Mayor"),AND(Z16="Media",AB16="Mayor"),AND(Z16="Alta",AB16="Moderado"),AND(Z16="Alta",AB16="Mayor"),AND(Z16="Muy Alta",AB16="Leve"),AND(Z16="Muy Alta",AB16="Menor"),AND(Z16="Muy Alta",AB16="Moderado"),AND(Z16="Muy Alta",AB16="Mayor")),"Alto",IF(OR(AND(Z16="Muy Baja",AB16="Catastrófico"),AND(Z16="Baja",AB16="Catastrófico"),AND(Z16="Media",AB16="Catastrófico"),AND(Z16="Alta",AB16="Catastrófico"),AND(Z16="Muy Alta",AB16="Catastrófico")),"Extremo","")))),"")</f>
        <v/>
      </c>
      <c r="AE16" s="92"/>
      <c r="AF16" s="73"/>
      <c r="AG16" s="93"/>
      <c r="AH16" s="94"/>
      <c r="AI16" s="94"/>
      <c r="AJ16" s="94"/>
      <c r="AK16" s="73"/>
      <c r="AL16" s="93"/>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row>
    <row r="17" customFormat="false" ht="131.25" hidden="false" customHeight="true" outlineLevel="0" collapsed="false">
      <c r="A17" s="56" t="n">
        <v>2</v>
      </c>
      <c r="B17" s="95" t="s">
        <v>119</v>
      </c>
      <c r="C17" s="96" t="s">
        <v>102</v>
      </c>
      <c r="D17" s="97" t="s">
        <v>120</v>
      </c>
      <c r="E17" s="96" t="s">
        <v>104</v>
      </c>
      <c r="F17" s="96" t="s">
        <v>121</v>
      </c>
      <c r="G17" s="97" t="s">
        <v>106</v>
      </c>
      <c r="H17" s="98" t="n">
        <v>3</v>
      </c>
      <c r="I17" s="61" t="str">
        <f aca="false">IF(H17&lt;=0,"",IF(H17&lt;=2,"Muy Baja",IF(H17&lt;=24,"Baja",IF(H17&lt;=500,"Media",IF(H17&lt;=5000,"Alta","Muy Alta")))))</f>
        <v>Baja</v>
      </c>
      <c r="J17" s="62" t="n">
        <f aca="false">IF(I17="","",IF(I17="Muy Baja",0.2,IF(I17="Baja",0.4,IF(I17="Media",0.6,IF(I17="Alta",0.8,IF(I17="Muy Alta",1,0))))))</f>
        <v>0.4</v>
      </c>
      <c r="K17" s="63" t="s">
        <v>122</v>
      </c>
      <c r="L17" s="99" t="str">
        <f aca="false">IF(NOT(ISERROR(MATCH(K17,'[1]Tabla Impacto'!$B$225:$B$227,0))),'[1]Tabla Impacto'!$G$227&amp;"Por favor no seleccionar los criterios de impacto(Afectación Económica o presupuestal y Pérdida Reputacional)",K17)</f>
        <v>     El riesgo afecta la imagen de la entidad internamente, de conocimiento general, nivel interno, de junta dircetiva y accionistas y/o de provedores</v>
      </c>
      <c r="M17" s="61" t="str">
        <f aca="false">IF(OR(L17='[1]Tabla Impacto'!$C$15,L17='[1]Tabla Impacto'!$E$15),"Leve",IF(OR(L17='[1]Tabla Impacto'!$C$16,L17='[1]Tabla Impacto'!$E$16),"Menor",IF(OR(L17='[1]Tabla Impacto'!$C$17,L17='[1]Tabla Impacto'!$E$17),"Moderado",IF(OR(L17='[1]Tabla Impacto'!$C$18,L17='[1]Tabla Impacto'!$E$18),"Mayor",IF(OR(L17='[1]Tabla Impacto'!$C$19,L17='[1]Tabla Impacto'!$E$19),"Catastrófico","")))))</f>
        <v>Menor</v>
      </c>
      <c r="N17" s="62" t="n">
        <f aca="false">IF(M17="","",IF(M17="Leve",0.2,IF(M17="Menor",0.4,IF(M17="Moderado",0.6,IF(M17="Mayor",0.8,IF(M17="Catastrófico",1,0))))))</f>
        <v>0.4</v>
      </c>
      <c r="O17" s="64" t="str">
        <f aca="false">IF(OR(AND(I17="Muy Baja",M17="Leve"),AND(I17="Muy Baja",M17="Menor"),AND(I17="Baja",M17="Leve")),"Bajo",IF(OR(AND(I17="Muy baja",M17="Moderado"),AND(I17="Baja",M17="Menor"),AND(I17="Baja",M17="Moderado"),AND(I17="Media",M17="Leve"),AND(I17="Media",M17="Menor"),AND(I17="Media",M17="Moderado"),AND(I17="Alta",M17="Leve"),AND(I17="Alta",M17="Menor")),"Moderado",IF(OR(AND(I17="Muy Baja",M17="Mayor"),AND(I17="Baja",M17="Mayor"),AND(I17="Media",M17="Mayor"),AND(I17="Alta",M17="Moderado"),AND(I17="Alta",M17="Mayor"),AND(I17="Muy Alta",M17="Leve"),AND(I17="Muy Alta",M17="Menor"),AND(I17="Muy Alta",M17="Moderado"),AND(I17="Muy Alta",M17="Mayor")),"Alto",IF(OR(AND(I17="Muy Baja",M17="Catastrófico"),AND(I17="Baja",M17="Catastrófico"),AND(I17="Media",M17="Catastrófico"),AND(I17="Alta",M17="Catastrófico"),AND(I17="Muy Alta",M17="Catastrófico")),"Extremo",""))))</f>
        <v>Moderado</v>
      </c>
      <c r="P17" s="56" t="n">
        <v>1</v>
      </c>
      <c r="Q17" s="77" t="s">
        <v>123</v>
      </c>
      <c r="R17" s="78" t="s">
        <v>124</v>
      </c>
      <c r="S17" s="79" t="s">
        <v>125</v>
      </c>
      <c r="T17" s="79" t="s">
        <v>110</v>
      </c>
      <c r="U17" s="80" t="str">
        <f aca="false">IF(AND(S17="Preventivo",T17="Automático"),"50%",IF(AND(S17="Preventivo",T17="Manual"),"40%",IF(AND(S17="Detectivo",T17="Automático"),"40%",IF(AND(S17="Detectivo",T17="Manual"),"30%",IF(AND(S17="Correctivo",T17="Automático"),"35%",IF(AND(S17="Correctivo",T17="Manual"),"25%",""))))))</f>
        <v>40%</v>
      </c>
      <c r="V17" s="79" t="s">
        <v>111</v>
      </c>
      <c r="W17" s="79" t="s">
        <v>112</v>
      </c>
      <c r="X17" s="79" t="s">
        <v>113</v>
      </c>
      <c r="Y17" s="69" t="n">
        <f aca="false">IFERROR(IF(AND(R28="Probabilidad",R17="Probabilidad"),(AA28-(+AA28*U17)),IF(R17="Probabilidad",(J28-(+J28*U17)),IF(R17="Impacto",AA28,""))),"")</f>
        <v>0</v>
      </c>
      <c r="Z17" s="81" t="str">
        <f aca="false">IFERROR(IF(Y17="","",IF(Y17&lt;=0.2,"Muy Baja",IF(Y17&lt;=0.4,"Baja",IF(Y17&lt;=0.6,"Media",IF(Y17&lt;=0.8,"Alta","Muy Alta"))))),"")</f>
        <v>Muy Baja</v>
      </c>
      <c r="AA17" s="68" t="n">
        <f aca="false">+Y17</f>
        <v>0</v>
      </c>
      <c r="AB17" s="81" t="str">
        <f aca="false">IFERROR(IF(AC17="","",IF(AC17&lt;=0.2,"Leve",IF(AC17&lt;=0.4,"Menor",IF(AC17&lt;=0.6,"Moderado",IF(AC17&lt;=0.8,"Mayor","Catastrófico"))))),"")</f>
        <v/>
      </c>
      <c r="AC17" s="68" t="n">
        <f aca="false">IFERROR(IF(AND(R28="Impacto",R17="Impacto"),(AC28-(+AC28*U17)),IF(R17="Impacto",(N28-(+N28*U17)),IF(R17="Probabilidad",AC28,""))),"")</f>
        <v>0</v>
      </c>
      <c r="AD17" s="82" t="str">
        <f aca="false">IFERROR(IF(OR(AND(Z17="Muy Baja",AB17="Leve"),AND(Z17="Muy Baja",AB17="Menor"),AND(Z17="Baja",AB17="Leve")),"Bajo",IF(OR(AND(Z17="Muy baja",AB17="Moderado"),AND(Z17="Baja",AB17="Menor"),AND(Z17="Baja",AB17="Moderado"),AND(Z17="Media",AB17="Leve"),AND(Z17="Media",AB17="Menor"),AND(Z17="Media",AB17="Moderado"),AND(Z17="Alta",AB17="Leve"),AND(Z17="Alta",AB17="Menor")),"Moderado",IF(OR(AND(Z17="Muy Baja",AB17="Mayor"),AND(Z17="Baja",AB17="Mayor"),AND(Z17="Media",AB17="Mayor"),AND(Z17="Alta",AB17="Moderado"),AND(Z17="Alta",AB17="Mayor"),AND(Z17="Muy Alta",AB17="Leve"),AND(Z17="Muy Alta",AB17="Menor"),AND(Z17="Muy Alta",AB17="Moderado"),AND(Z17="Muy Alta",AB17="Mayor")),"Alto",IF(OR(AND(Z17="Muy Baja",AB17="Catastrófico"),AND(Z17="Baja",AB17="Catastrófico"),AND(Z17="Media",AB17="Catastrófico"),AND(Z17="Alta",AB17="Catastrófico"),AND(Z17="Muy Alta",AB17="Catastrófico")),"Extremo","")))),"")</f>
        <v/>
      </c>
      <c r="AE17" s="67" t="s">
        <v>114</v>
      </c>
      <c r="AF17" s="58" t="s">
        <v>126</v>
      </c>
      <c r="AG17" s="58" t="s">
        <v>127</v>
      </c>
      <c r="AH17" s="72" t="n">
        <v>45320</v>
      </c>
      <c r="AI17" s="72" t="n">
        <v>45641</v>
      </c>
      <c r="AJ17" s="94"/>
      <c r="AK17" s="73"/>
      <c r="AL17" s="93"/>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row>
    <row r="18" customFormat="false" ht="18" hidden="false" customHeight="true" outlineLevel="0" collapsed="false">
      <c r="A18" s="56"/>
      <c r="B18" s="95"/>
      <c r="C18" s="96"/>
      <c r="D18" s="97"/>
      <c r="E18" s="96"/>
      <c r="F18" s="96"/>
      <c r="G18" s="97"/>
      <c r="H18" s="98"/>
      <c r="I18" s="61"/>
      <c r="J18" s="62"/>
      <c r="K18" s="63"/>
      <c r="L18" s="99" t="n">
        <f aca="false">IF(NOT(ISERROR(MATCH(K18,(#NAME?,F65),0))),J67&amp;"Por favor no seleccionar los criterios de impacto",K18)</f>
        <v>0</v>
      </c>
      <c r="M18" s="61"/>
      <c r="N18" s="62"/>
      <c r="O18" s="64"/>
      <c r="P18" s="56" t="n">
        <v>2</v>
      </c>
      <c r="Q18" s="77"/>
      <c r="R18" s="85"/>
      <c r="S18" s="86"/>
      <c r="T18" s="86"/>
      <c r="U18" s="87"/>
      <c r="V18" s="86"/>
      <c r="W18" s="86"/>
      <c r="X18" s="86"/>
      <c r="Y18" s="88"/>
      <c r="Z18" s="90"/>
      <c r="AA18" s="89"/>
      <c r="AB18" s="90"/>
      <c r="AC18" s="89"/>
      <c r="AD18" s="91"/>
      <c r="AE18" s="92"/>
      <c r="AF18" s="73"/>
      <c r="AG18" s="93"/>
      <c r="AH18" s="94"/>
      <c r="AI18" s="94"/>
      <c r="AJ18" s="94"/>
      <c r="AK18" s="73"/>
      <c r="AL18" s="93"/>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row>
    <row r="19" customFormat="false" ht="18" hidden="false" customHeight="true" outlineLevel="0" collapsed="false">
      <c r="A19" s="56"/>
      <c r="B19" s="95"/>
      <c r="C19" s="96"/>
      <c r="D19" s="97"/>
      <c r="E19" s="96"/>
      <c r="F19" s="96"/>
      <c r="G19" s="97"/>
      <c r="H19" s="98"/>
      <c r="I19" s="61"/>
      <c r="J19" s="62"/>
      <c r="K19" s="63"/>
      <c r="L19" s="99" t="n">
        <f aca="false">IF(NOT(ISERROR(MATCH(K19,(#NAME?,F66),0))),J68&amp;"Por favor no seleccionar los criterios de impacto",K19)</f>
        <v>0</v>
      </c>
      <c r="M19" s="61"/>
      <c r="N19" s="62"/>
      <c r="O19" s="64"/>
      <c r="P19" s="56" t="n">
        <v>3</v>
      </c>
      <c r="Q19" s="84"/>
      <c r="R19" s="85"/>
      <c r="S19" s="86"/>
      <c r="T19" s="86"/>
      <c r="U19" s="87"/>
      <c r="V19" s="86"/>
      <c r="W19" s="86"/>
      <c r="X19" s="86"/>
      <c r="Y19" s="88"/>
      <c r="Z19" s="90"/>
      <c r="AA19" s="89"/>
      <c r="AB19" s="90"/>
      <c r="AC19" s="89"/>
      <c r="AD19" s="91"/>
      <c r="AE19" s="92"/>
      <c r="AF19" s="73"/>
      <c r="AG19" s="93"/>
      <c r="AH19" s="94"/>
      <c r="AI19" s="94"/>
      <c r="AJ19" s="94"/>
      <c r="AK19" s="73"/>
      <c r="AL19" s="93"/>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row>
    <row r="20" customFormat="false" ht="18" hidden="false" customHeight="true" outlineLevel="0" collapsed="false">
      <c r="A20" s="56"/>
      <c r="B20" s="95"/>
      <c r="C20" s="96"/>
      <c r="D20" s="97"/>
      <c r="E20" s="96"/>
      <c r="F20" s="96"/>
      <c r="G20" s="97"/>
      <c r="H20" s="98"/>
      <c r="I20" s="61"/>
      <c r="J20" s="62"/>
      <c r="K20" s="63"/>
      <c r="L20" s="99" t="n">
        <f aca="false">IF(NOT(ISERROR(MATCH(K20,(#NAME?,F67),0))),J69&amp;"Por favor no seleccionar los criterios de impacto",K20)</f>
        <v>0</v>
      </c>
      <c r="M20" s="61"/>
      <c r="N20" s="62"/>
      <c r="O20" s="64"/>
      <c r="P20" s="56" t="n">
        <v>4</v>
      </c>
      <c r="Q20" s="77"/>
      <c r="R20" s="85"/>
      <c r="S20" s="86"/>
      <c r="T20" s="86"/>
      <c r="U20" s="87"/>
      <c r="V20" s="86"/>
      <c r="W20" s="86"/>
      <c r="X20" s="86"/>
      <c r="Y20" s="88"/>
      <c r="Z20" s="90"/>
      <c r="AA20" s="89"/>
      <c r="AB20" s="90"/>
      <c r="AC20" s="89"/>
      <c r="AD20" s="91"/>
      <c r="AE20" s="92"/>
      <c r="AF20" s="73"/>
      <c r="AG20" s="93"/>
      <c r="AH20" s="94"/>
      <c r="AI20" s="94"/>
      <c r="AJ20" s="94"/>
      <c r="AK20" s="73"/>
      <c r="AL20" s="93"/>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row>
    <row r="21" customFormat="false" ht="27.75" hidden="false" customHeight="true" outlineLevel="0" collapsed="false">
      <c r="A21" s="56"/>
      <c r="B21" s="95"/>
      <c r="C21" s="96"/>
      <c r="D21" s="97"/>
      <c r="E21" s="96"/>
      <c r="F21" s="96"/>
      <c r="G21" s="97"/>
      <c r="H21" s="98"/>
      <c r="I21" s="61"/>
      <c r="J21" s="62"/>
      <c r="K21" s="63"/>
      <c r="L21" s="99" t="n">
        <f aca="false">IF(NOT(ISERROR(MATCH(K21,(#NAME?,F68),0))),J70&amp;"Por favor no seleccionar los criterios de impacto",K21)</f>
        <v>0</v>
      </c>
      <c r="M21" s="61"/>
      <c r="N21" s="62"/>
      <c r="O21" s="64"/>
      <c r="P21" s="56" t="n">
        <v>5</v>
      </c>
      <c r="Q21" s="77"/>
      <c r="R21" s="85"/>
      <c r="S21" s="86"/>
      <c r="T21" s="86"/>
      <c r="U21" s="87"/>
      <c r="V21" s="86"/>
      <c r="W21" s="86"/>
      <c r="X21" s="86"/>
      <c r="Y21" s="88"/>
      <c r="Z21" s="90"/>
      <c r="AA21" s="89"/>
      <c r="AB21" s="90"/>
      <c r="AC21" s="89"/>
      <c r="AD21" s="91"/>
      <c r="AE21" s="92"/>
      <c r="AF21" s="73"/>
      <c r="AG21" s="93"/>
      <c r="AH21" s="94"/>
      <c r="AI21" s="94"/>
      <c r="AJ21" s="94"/>
      <c r="AK21" s="73"/>
      <c r="AL21" s="93"/>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row>
    <row r="22" customFormat="false" ht="57.75" hidden="false" customHeight="true" outlineLevel="0" collapsed="false">
      <c r="A22" s="56"/>
      <c r="B22" s="95"/>
      <c r="C22" s="96"/>
      <c r="D22" s="97"/>
      <c r="E22" s="96"/>
      <c r="F22" s="96"/>
      <c r="G22" s="97"/>
      <c r="H22" s="98"/>
      <c r="I22" s="61"/>
      <c r="J22" s="62"/>
      <c r="K22" s="63"/>
      <c r="L22" s="99" t="n">
        <f aca="false">IF(NOT(ISERROR(MATCH(K22,(#NAME?,F69),0))),J71&amp;"Por favor no seleccionar los criterios de impacto",K22)</f>
        <v>0</v>
      </c>
      <c r="M22" s="61"/>
      <c r="N22" s="62"/>
      <c r="O22" s="64"/>
      <c r="P22" s="56" t="n">
        <v>6</v>
      </c>
      <c r="Q22" s="77"/>
      <c r="R22" s="85"/>
      <c r="S22" s="86"/>
      <c r="T22" s="86"/>
      <c r="U22" s="87"/>
      <c r="V22" s="86"/>
      <c r="W22" s="86"/>
      <c r="X22" s="86"/>
      <c r="Y22" s="88"/>
      <c r="Z22" s="90"/>
      <c r="AA22" s="89"/>
      <c r="AB22" s="90"/>
      <c r="AC22" s="89"/>
      <c r="AD22" s="91"/>
      <c r="AE22" s="92"/>
      <c r="AF22" s="73"/>
      <c r="AG22" s="93"/>
      <c r="AH22" s="94"/>
      <c r="AI22" s="94"/>
      <c r="AJ22" s="94"/>
      <c r="AK22" s="73"/>
      <c r="AL22" s="93"/>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row>
    <row r="23" customFormat="false" ht="78" hidden="false" customHeight="true" outlineLevel="0" collapsed="false">
      <c r="A23" s="56" t="n">
        <v>3</v>
      </c>
      <c r="B23" s="57" t="s">
        <v>128</v>
      </c>
      <c r="C23" s="96" t="s">
        <v>102</v>
      </c>
      <c r="D23" s="96" t="s">
        <v>129</v>
      </c>
      <c r="E23" s="96" t="s">
        <v>104</v>
      </c>
      <c r="F23" s="96" t="s">
        <v>130</v>
      </c>
      <c r="G23" s="97" t="s">
        <v>106</v>
      </c>
      <c r="H23" s="98" t="n">
        <v>3</v>
      </c>
      <c r="I23" s="61" t="str">
        <f aca="false">IF(H23&lt;=0,"",IF(H23&lt;=2,"Muy Baja",IF(H23&lt;=24,"Baja",IF(H23&lt;=500,"Media",IF(H23&lt;=5000,"Alta","Muy Alta")))))</f>
        <v>Baja</v>
      </c>
      <c r="J23" s="62" t="n">
        <f aca="false">IF(I23="","",IF(I23="Muy Baja",0.2,IF(I23="Baja",0.4,IF(I23="Media",0.6,IF(I23="Alta",0.8,IF(I23="Muy Alta",1,0))))))</f>
        <v>0.4</v>
      </c>
      <c r="K23" s="63" t="s">
        <v>122</v>
      </c>
      <c r="L23" s="62" t="str">
        <f aca="false">IF(NOT(ISERROR(MATCH(K23,'[1]Tabla Impacto'!$B$225:$B$227,0))),'[1]Tabla Impacto'!$G$227&amp;"Por favor no seleccionar los criterios de impacto(Afectación Económica o presupuestal y Pérdida Reputacional)",K23)</f>
        <v>     El riesgo afecta la imagen de la entidad internamente, de conocimiento general, nivel interno, de junta dircetiva y accionistas y/o de provedores</v>
      </c>
      <c r="M23" s="61" t="str">
        <f aca="false">IF(OR(L23='[1]Tabla Impacto'!$C$15,L23='[1]Tabla Impacto'!$E$15),"Leve",IF(OR(L23='[1]Tabla Impacto'!$C$16,L23='[1]Tabla Impacto'!$E$16),"Menor",IF(OR(L23='[1]Tabla Impacto'!$C$17,L23='[1]Tabla Impacto'!$E$17),"Moderado",IF(OR(L23='[1]Tabla Impacto'!$C$18,L23='[1]Tabla Impacto'!$E$18),"Mayor",IF(OR(L23='[1]Tabla Impacto'!$C$19,L23='[1]Tabla Impacto'!$E$19),"Catastrófico","")))))</f>
        <v>Menor</v>
      </c>
      <c r="N23" s="62" t="n">
        <f aca="false">IF(M23="","",IF(M23="Leve",0.2,IF(M23="Menor",0.4,IF(M23="Moderado",0.6,IF(M23="Mayor",0.8,IF(M23="Catastrófico",1,0))))))</f>
        <v>0.4</v>
      </c>
      <c r="O23" s="64" t="str">
        <f aca="false">IF(OR(AND(I23="Muy Baja",M23="Leve"),AND(I23="Muy Baja",M23="Menor"),AND(I23="Baja",M23="Leve")),"Bajo",IF(OR(AND(I23="Muy baja",M23="Moderado"),AND(I23="Baja",M23="Menor"),AND(I23="Baja",M23="Moderado"),AND(I23="Media",M23="Leve"),AND(I23="Media",M23="Menor"),AND(I23="Media",M23="Moderado"),AND(I23="Alta",M23="Leve"),AND(I23="Alta",M23="Menor")),"Moderado",IF(OR(AND(I23="Muy Baja",M23="Mayor"),AND(I23="Baja",M23="Mayor"),AND(I23="Media",M23="Mayor"),AND(I23="Alta",M23="Moderado"),AND(I23="Alta",M23="Mayor"),AND(I23="Muy Alta",M23="Leve"),AND(I23="Muy Alta",M23="Menor"),AND(I23="Muy Alta",M23="Moderado"),AND(I23="Muy Alta",M23="Mayor")),"Alto",IF(OR(AND(I23="Muy Baja",M23="Catastrófico"),AND(I23="Baja",M23="Catastrófico"),AND(I23="Media",M23="Catastrófico"),AND(I23="Alta",M23="Catastrófico"),AND(I23="Muy Alta",M23="Catastrófico")),"Extremo",""))))</f>
        <v>Moderado</v>
      </c>
      <c r="P23" s="83" t="n">
        <v>1</v>
      </c>
      <c r="Q23" s="77" t="s">
        <v>123</v>
      </c>
      <c r="R23" s="78" t="s">
        <v>124</v>
      </c>
      <c r="S23" s="79" t="s">
        <v>125</v>
      </c>
      <c r="T23" s="79" t="s">
        <v>110</v>
      </c>
      <c r="U23" s="80" t="str">
        <f aca="false">IF(AND(S23="Preventivo",T23="Automático"),"50%",IF(AND(S23="Preventivo",T23="Manual"),"40%",IF(AND(S23="Detectivo",T23="Automático"),"40%",IF(AND(S23="Detectivo",T23="Manual"),"30%",IF(AND(S23="Correctivo",T23="Automático"),"35%",IF(AND(S23="Correctivo",T23="Manual"),"25%",""))))))</f>
        <v>40%</v>
      </c>
      <c r="V23" s="79" t="s">
        <v>111</v>
      </c>
      <c r="W23" s="79" t="s">
        <v>112</v>
      </c>
      <c r="X23" s="79" t="s">
        <v>113</v>
      </c>
      <c r="Y23" s="69" t="n">
        <f aca="false">IFERROR(IF(AND(R58="Probabilidad",R23="Probabilidad"),(AA58-(+AA58*U23)),IF(R23="Probabilidad",(J58-(+J58*U23)),IF(R23="Impacto",AA58,""))),"")</f>
        <v>0</v>
      </c>
      <c r="Z23" s="81" t="str">
        <f aca="false">IFERROR(IF(Y23="","",IF(Y23&lt;=0.2,"Muy Baja",IF(Y23&lt;=0.4,"Baja",IF(Y23&lt;=0.6,"Media",IF(Y23&lt;=0.8,"Alta","Muy Alta"))))),"")</f>
        <v>Muy Baja</v>
      </c>
      <c r="AA23" s="68" t="n">
        <f aca="false">+Y23</f>
        <v>0</v>
      </c>
      <c r="AB23" s="81" t="str">
        <f aca="false">IFERROR(IF(AC23="","",IF(AC23&lt;=0.2,"Leve",IF(AC23&lt;=0.4,"Menor",IF(AC23&lt;=0.6,"Moderado",IF(AC23&lt;=0.8,"Mayor","Catastrófico"))))),"")</f>
        <v/>
      </c>
      <c r="AC23" s="68" t="n">
        <f aca="false">IFERROR(IF(AND(R58="Impacto",R23="Impacto"),(AC58-(+AC58*U23)),IF(R23="Impacto",(N58-(+N58*U23)),IF(R23="Probabilidad",AC58,""))),"")</f>
        <v>0</v>
      </c>
      <c r="AD23" s="82" t="str">
        <f aca="false">IFERROR(IF(OR(AND(Z23="Muy Baja",AB23="Leve"),AND(Z23="Muy Baja",AB23="Menor"),AND(Z23="Baja",AB23="Leve")),"Bajo",IF(OR(AND(Z23="Muy baja",AB23="Moderado"),AND(Z23="Baja",AB23="Menor"),AND(Z23="Baja",AB23="Moderado"),AND(Z23="Media",AB23="Leve"),AND(Z23="Media",AB23="Menor"),AND(Z23="Media",AB23="Moderado"),AND(Z23="Alta",AB23="Leve"),AND(Z23="Alta",AB23="Menor")),"Moderado",IF(OR(AND(Z23="Muy Baja",AB23="Mayor"),AND(Z23="Baja",AB23="Mayor"),AND(Z23="Media",AB23="Mayor"),AND(Z23="Alta",AB23="Moderado"),AND(Z23="Alta",AB23="Mayor"),AND(Z23="Muy Alta",AB23="Leve"),AND(Z23="Muy Alta",AB23="Menor"),AND(Z23="Muy Alta",AB23="Moderado"),AND(Z23="Muy Alta",AB23="Mayor")),"Alto",IF(OR(AND(Z23="Muy Baja",AB23="Catastrófico"),AND(Z23="Baja",AB23="Catastrófico"),AND(Z23="Media",AB23="Catastrófico"),AND(Z23="Alta",AB23="Catastrófico"),AND(Z23="Muy Alta",AB23="Catastrófico")),"Extremo","")))),"")</f>
        <v/>
      </c>
      <c r="AE23" s="67" t="s">
        <v>114</v>
      </c>
      <c r="AF23" s="58" t="s">
        <v>126</v>
      </c>
      <c r="AG23" s="58" t="s">
        <v>127</v>
      </c>
      <c r="AH23" s="72" t="n">
        <v>45320</v>
      </c>
      <c r="AI23" s="72" t="n">
        <v>45641</v>
      </c>
      <c r="AJ23" s="94"/>
      <c r="AK23" s="73"/>
      <c r="AL23" s="93"/>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row>
    <row r="24" customFormat="false" ht="18" hidden="false" customHeight="true" outlineLevel="0" collapsed="false">
      <c r="A24" s="56"/>
      <c r="B24" s="57"/>
      <c r="C24" s="96"/>
      <c r="D24" s="96"/>
      <c r="E24" s="96"/>
      <c r="F24" s="96"/>
      <c r="G24" s="97"/>
      <c r="H24" s="98"/>
      <c r="I24" s="61"/>
      <c r="J24" s="62"/>
      <c r="K24" s="63"/>
      <c r="L24" s="62" t="n">
        <f aca="false">IF(NOT(ISERROR(MATCH(K24,(#NAME?,F59),0))),J61&amp;"Por favor no seleccionar los criterios de impacto",K24)</f>
        <v>0</v>
      </c>
      <c r="M24" s="61"/>
      <c r="N24" s="62"/>
      <c r="O24" s="64"/>
      <c r="P24" s="83" t="n">
        <v>2</v>
      </c>
      <c r="Q24" s="77"/>
      <c r="R24" s="78"/>
      <c r="S24" s="79"/>
      <c r="T24" s="79"/>
      <c r="U24" s="80"/>
      <c r="V24" s="79"/>
      <c r="W24" s="79"/>
      <c r="X24" s="79"/>
      <c r="Y24" s="69"/>
      <c r="Z24" s="81"/>
      <c r="AA24" s="68"/>
      <c r="AB24" s="81"/>
      <c r="AC24" s="68"/>
      <c r="AD24" s="82"/>
      <c r="AE24" s="67"/>
      <c r="AF24" s="73"/>
      <c r="AG24" s="93"/>
      <c r="AH24" s="94"/>
      <c r="AI24" s="94"/>
      <c r="AJ24" s="94"/>
      <c r="AK24" s="73"/>
      <c r="AL24" s="93"/>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row>
    <row r="25" customFormat="false" ht="18" hidden="false" customHeight="true" outlineLevel="0" collapsed="false">
      <c r="A25" s="56"/>
      <c r="B25" s="57"/>
      <c r="C25" s="96"/>
      <c r="D25" s="96"/>
      <c r="E25" s="96"/>
      <c r="F25" s="96"/>
      <c r="G25" s="97"/>
      <c r="H25" s="98"/>
      <c r="I25" s="61"/>
      <c r="J25" s="62"/>
      <c r="K25" s="63"/>
      <c r="L25" s="62" t="n">
        <f aca="false">IF(NOT(ISERROR(MATCH(K25,(#NAME?,F60),0))),J62&amp;"Por favor no seleccionar los criterios de impacto",K25)</f>
        <v>0</v>
      </c>
      <c r="M25" s="61"/>
      <c r="N25" s="62"/>
      <c r="O25" s="64"/>
      <c r="P25" s="83" t="n">
        <v>3</v>
      </c>
      <c r="Q25" s="84"/>
      <c r="R25" s="85"/>
      <c r="S25" s="86"/>
      <c r="T25" s="86"/>
      <c r="U25" s="87"/>
      <c r="V25" s="86"/>
      <c r="W25" s="86"/>
      <c r="X25" s="86"/>
      <c r="Y25" s="88"/>
      <c r="Z25" s="90"/>
      <c r="AA25" s="89"/>
      <c r="AB25" s="90"/>
      <c r="AC25" s="89"/>
      <c r="AD25" s="91"/>
      <c r="AE25" s="92"/>
      <c r="AF25" s="73"/>
      <c r="AG25" s="93"/>
      <c r="AH25" s="94"/>
      <c r="AI25" s="94"/>
      <c r="AJ25" s="94"/>
      <c r="AK25" s="73"/>
      <c r="AL25" s="93"/>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row>
    <row r="26" customFormat="false" ht="18" hidden="false" customHeight="true" outlineLevel="0" collapsed="false">
      <c r="A26" s="56"/>
      <c r="B26" s="57"/>
      <c r="C26" s="96"/>
      <c r="D26" s="96"/>
      <c r="E26" s="96"/>
      <c r="F26" s="96"/>
      <c r="G26" s="97"/>
      <c r="H26" s="98"/>
      <c r="I26" s="61"/>
      <c r="J26" s="62"/>
      <c r="K26" s="63"/>
      <c r="L26" s="62" t="n">
        <f aca="false">IF(NOT(ISERROR(MATCH(K26,(#NAME?,F61),0))),J63&amp;"Por favor no seleccionar los criterios de impacto",K26)</f>
        <v>0</v>
      </c>
      <c r="M26" s="61"/>
      <c r="N26" s="62"/>
      <c r="O26" s="64"/>
      <c r="P26" s="83" t="n">
        <v>4</v>
      </c>
      <c r="Q26" s="77"/>
      <c r="R26" s="85"/>
      <c r="S26" s="86"/>
      <c r="T26" s="86"/>
      <c r="U26" s="87"/>
      <c r="V26" s="86"/>
      <c r="W26" s="86"/>
      <c r="X26" s="86"/>
      <c r="Y26" s="88"/>
      <c r="Z26" s="90"/>
      <c r="AA26" s="89"/>
      <c r="AB26" s="90"/>
      <c r="AC26" s="89"/>
      <c r="AD26" s="91"/>
      <c r="AE26" s="92"/>
      <c r="AF26" s="73"/>
      <c r="AG26" s="93"/>
      <c r="AH26" s="94"/>
      <c r="AI26" s="94"/>
      <c r="AJ26" s="94"/>
      <c r="AK26" s="73"/>
      <c r="AL26" s="93"/>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row>
    <row r="27" customFormat="false" ht="18" hidden="false" customHeight="true" outlineLevel="0" collapsed="false">
      <c r="A27" s="56"/>
      <c r="B27" s="57"/>
      <c r="C27" s="96"/>
      <c r="D27" s="96"/>
      <c r="E27" s="96"/>
      <c r="F27" s="96"/>
      <c r="G27" s="97"/>
      <c r="H27" s="98"/>
      <c r="I27" s="61"/>
      <c r="J27" s="62"/>
      <c r="K27" s="63"/>
      <c r="L27" s="62" t="n">
        <f aca="false">IF(NOT(ISERROR(MATCH(K27,(#NAME?,F62),0))),J64&amp;"Por favor no seleccionar los criterios de impacto",K27)</f>
        <v>0</v>
      </c>
      <c r="M27" s="61"/>
      <c r="N27" s="62"/>
      <c r="O27" s="64"/>
      <c r="P27" s="83" t="n">
        <v>5</v>
      </c>
      <c r="Q27" s="77"/>
      <c r="R27" s="85"/>
      <c r="S27" s="86"/>
      <c r="T27" s="86"/>
      <c r="U27" s="87"/>
      <c r="V27" s="86"/>
      <c r="W27" s="86"/>
      <c r="X27" s="86"/>
      <c r="Y27" s="88"/>
      <c r="Z27" s="90"/>
      <c r="AA27" s="89"/>
      <c r="AB27" s="90"/>
      <c r="AC27" s="89"/>
      <c r="AD27" s="91"/>
      <c r="AE27" s="92"/>
      <c r="AF27" s="73"/>
      <c r="AG27" s="93"/>
      <c r="AH27" s="94"/>
      <c r="AI27" s="94"/>
      <c r="AJ27" s="94"/>
      <c r="AK27" s="73"/>
      <c r="AL27" s="93"/>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row>
    <row r="28" customFormat="false" ht="71.25" hidden="false" customHeight="true" outlineLevel="0" collapsed="false">
      <c r="A28" s="56"/>
      <c r="B28" s="57"/>
      <c r="C28" s="96"/>
      <c r="D28" s="96"/>
      <c r="E28" s="96"/>
      <c r="F28" s="96"/>
      <c r="G28" s="97"/>
      <c r="H28" s="98"/>
      <c r="I28" s="61"/>
      <c r="J28" s="62"/>
      <c r="K28" s="63"/>
      <c r="L28" s="62" t="n">
        <f aca="false">IF(NOT(ISERROR(MATCH(K28,(#NAME?,F63),0))),J65&amp;"Por favor no seleccionar los criterios de impacto",K28)</f>
        <v>0</v>
      </c>
      <c r="M28" s="61"/>
      <c r="N28" s="62"/>
      <c r="O28" s="64"/>
      <c r="P28" s="83" t="n">
        <v>6</v>
      </c>
      <c r="Q28" s="77"/>
      <c r="R28" s="85"/>
      <c r="S28" s="86"/>
      <c r="T28" s="86"/>
      <c r="U28" s="87"/>
      <c r="V28" s="86"/>
      <c r="W28" s="86"/>
      <c r="X28" s="86"/>
      <c r="Y28" s="88"/>
      <c r="Z28" s="90"/>
      <c r="AA28" s="89"/>
      <c r="AB28" s="90"/>
      <c r="AC28" s="89"/>
      <c r="AD28" s="91"/>
      <c r="AE28" s="92"/>
      <c r="AF28" s="73"/>
      <c r="AG28" s="93"/>
      <c r="AH28" s="94"/>
      <c r="AI28" s="94"/>
      <c r="AJ28" s="94"/>
      <c r="AK28" s="73"/>
      <c r="AL28" s="93"/>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row>
    <row r="29" customFormat="false" ht="153" hidden="false" customHeight="true" outlineLevel="0" collapsed="false">
      <c r="A29" s="56" t="n">
        <v>4</v>
      </c>
      <c r="B29" s="57" t="s">
        <v>101</v>
      </c>
      <c r="C29" s="58" t="s">
        <v>102</v>
      </c>
      <c r="D29" s="59" t="s">
        <v>131</v>
      </c>
      <c r="E29" s="58" t="s">
        <v>132</v>
      </c>
      <c r="F29" s="59" t="s">
        <v>133</v>
      </c>
      <c r="G29" s="58" t="s">
        <v>106</v>
      </c>
      <c r="H29" s="60" t="n">
        <v>2</v>
      </c>
      <c r="I29" s="61" t="str">
        <f aca="false">IF(H29&lt;=0,"",IF(H29&lt;=2,"Muy Baja",IF(H29&lt;=24,"Baja",IF(H29&lt;=500,"Media",IF(H29&lt;=5000,"Alta","Muy Alta")))))</f>
        <v>Muy Baja</v>
      </c>
      <c r="J29" s="62" t="n">
        <f aca="false">IF(I29="","",IF(I29="Muy Baja",0.2,IF(I29="Baja",0.4,IF(I29="Media",0.6,IF(I29="Alta",0.8,IF(I29="Muy Alta",1,0))))))</f>
        <v>0.2</v>
      </c>
      <c r="K29" s="63" t="s">
        <v>107</v>
      </c>
      <c r="L29" s="62" t="str">
        <f aca="false">IF(NOT(ISERROR(MATCH(K29,'Tabla Impacto'!$B$225:$B$227,0))),'Tabla Impacto'!$G$227&amp;"Por favor no seleccionar los criterios de impacto(Afectación Económica o presupuestal y Pérdida Reputacional)",K29)</f>
        <v>     El riesgo afecta la imagen de de la entidad con efecto publicitario sostenido a nivel de sector administrativo, nivel departamental o municipal</v>
      </c>
      <c r="M29" s="61" t="str">
        <f aca="false">IF(OR(L29='Tabla Impacto'!$C$15,L29='Tabla Impacto'!$E$15),"Leve",IF(OR(L29='Tabla Impacto'!$C$16,L29='Tabla Impacto'!$E$16),"Menor",IF(OR(L29='Tabla Impacto'!$C$17,L29='Tabla Impacto'!$E$17),"Moderado",IF(OR(L29='Tabla Impacto'!$C$18,L29='Tabla Impacto'!$E$18),"Mayor",IF(OR(L29='Tabla Impacto'!$C$19,L29='Tabla Impacto'!$E$19),"Catastrófico","")))))</f>
        <v>Mayor</v>
      </c>
      <c r="N29" s="62" t="n">
        <f aca="false">IF(M29="","",IF(M29="Leve",0.2,IF(M29="Menor",0.4,IF(M29="Moderado",0.6,IF(M29="Mayor",0.8,IF(M29="Catastrófico",1,0))))))</f>
        <v>0.8</v>
      </c>
      <c r="O29" s="64" t="str">
        <f aca="false">IF(OR(AND(I29="Muy Baja",M29="Leve"),AND(I29="Muy Baja",M29="Menor"),AND(I29="Baja",M29="Leve")),"Bajo",IF(OR(AND(I29="Muy baja",M29="Moderado"),AND(I29="Baja",M29="Menor"),AND(I29="Baja",M29="Moderado"),AND(I29="Media",M29="Leve"),AND(I29="Media",M29="Menor"),AND(I29="Media",M29="Moderado"),AND(I29="Alta",M29="Leve"),AND(I29="Alta",M29="Menor")),"Moderado",IF(OR(AND(I29="Muy Baja",M29="Mayor"),AND(I29="Baja",M29="Mayor"),AND(I29="Media",M29="Mayor"),AND(I29="Alta",M29="Moderado"),AND(I29="Alta",M29="Mayor"),AND(I29="Muy Alta",M29="Leve"),AND(I29="Muy Alta",M29="Menor"),AND(I29="Muy Alta",M29="Moderado"),AND(I29="Muy Alta",M29="Mayor")),"Alto",IF(OR(AND(I29="Muy Baja",M29="Catastrófico"),AND(I29="Baja",M29="Catastrófico"),AND(I29="Media",M29="Catastrófico"),AND(I29="Alta",M29="Catastrófico"),AND(I29="Muy Alta",M29="Catastrófico")),"Extremo",""))))</f>
        <v>Alto</v>
      </c>
      <c r="P29" s="83" t="n">
        <v>1</v>
      </c>
      <c r="Q29" s="77" t="s">
        <v>134</v>
      </c>
      <c r="R29" s="66" t="str">
        <f aca="false">IF(OR(S29="Preventivo",S29="Detectivo"),"Probabilidad",IF(S29="Correctivo","Impacto",""))</f>
        <v>Probabilidad</v>
      </c>
      <c r="S29" s="67" t="s">
        <v>109</v>
      </c>
      <c r="T29" s="67" t="s">
        <v>110</v>
      </c>
      <c r="U29" s="68" t="str">
        <f aca="false">IF(AND(S29="Preventivo",T29="Automático"),"50%",IF(AND(S29="Preventivo",T29="Manual"),"40%",IF(AND(S29="Detectivo",T29="Automático"),"40%",IF(AND(S29="Detectivo",T29="Manual"),"30%",IF(AND(S29="Correctivo",T29="Automático"),"35%",IF(AND(S29="Correctivo",T29="Manual"),"25%",""))))))</f>
        <v>40%</v>
      </c>
      <c r="V29" s="67" t="s">
        <v>111</v>
      </c>
      <c r="W29" s="67" t="s">
        <v>112</v>
      </c>
      <c r="X29" s="67" t="s">
        <v>113</v>
      </c>
      <c r="Y29" s="69" t="n">
        <f aca="false">IFERROR(IF(R29="Probabilidad",(J29-(+J29*U29)),IF(R29="Impacto",J29,"")),"")</f>
        <v>0.12</v>
      </c>
      <c r="Z29" s="70" t="str">
        <f aca="false">IFERROR(IF(Y29="","",IF(Y29&lt;=0.2,"Muy Baja",IF(Y29&lt;=0.4,"Baja",IF(Y29&lt;=0.6,"Media",IF(Y29&lt;=0.8,"Alta","Muy Alta"))))),"")</f>
        <v>Muy Baja</v>
      </c>
      <c r="AA29" s="68" t="n">
        <f aca="false">+Y29</f>
        <v>0.12</v>
      </c>
      <c r="AB29" s="70" t="str">
        <f aca="false">IFERROR(IF(AC29="","",IF(AC29&lt;=0.2,"Leve",IF(AC29&lt;=0.4,"Menor",IF(AC29&lt;=0.6,"Moderado",IF(AC29&lt;=0.8,"Mayor","Catastrófico"))))),"")</f>
        <v>Mayor</v>
      </c>
      <c r="AC29" s="68" t="n">
        <f aca="false">IFERROR(IF(R29="Impacto",(N29-(+N29*U29)),IF(R29="Probabilidad",N29,"")),"")</f>
        <v>0.8</v>
      </c>
      <c r="AD29" s="71" t="str">
        <f aca="false">IFERROR(IF(OR(AND(Z29="Muy Baja",AB29="Leve"),AND(Z29="Muy Baja",AB29="Menor"),AND(Z29="Baja",AB29="Leve")),"Bajo",IF(OR(AND(Z29="Muy baja",AB29="Moderado"),AND(Z29="Baja",AB29="Menor"),AND(Z29="Baja",AB29="Moderado"),AND(Z29="Media",AB29="Leve"),AND(Z29="Media",AB29="Menor"),AND(Z29="Media",AB29="Moderado"),AND(Z29="Alta",AB29="Leve"),AND(Z29="Alta",AB29="Menor")),"Moderado",IF(OR(AND(Z29="Muy Baja",AB29="Mayor"),AND(Z29="Baja",AB29="Mayor"),AND(Z29="Media",AB29="Mayor"),AND(Z29="Alta",AB29="Moderado"),AND(Z29="Alta",AB29="Mayor"),AND(Z29="Muy Alta",AB29="Leve"),AND(Z29="Muy Alta",AB29="Menor"),AND(Z29="Muy Alta",AB29="Moderado"),AND(Z29="Muy Alta",AB29="Mayor")),"Alto",IF(OR(AND(Z29="Muy Baja",AB29="Catastrófico"),AND(Z29="Baja",AB29="Catastrófico"),AND(Z29="Media",AB29="Catastrófico"),AND(Z29="Alta",AB29="Catastrófico"),AND(Z29="Muy Alta",AB29="Catastrófico")),"Extremo","")))),"")</f>
        <v>Alto</v>
      </c>
      <c r="AE29" s="67" t="s">
        <v>114</v>
      </c>
      <c r="AF29" s="100" t="s">
        <v>135</v>
      </c>
      <c r="AG29" s="58" t="s">
        <v>136</v>
      </c>
      <c r="AH29" s="72" t="n">
        <v>45320</v>
      </c>
      <c r="AI29" s="72" t="n">
        <v>45641</v>
      </c>
      <c r="AJ29" s="94"/>
      <c r="AK29" s="73"/>
      <c r="AL29" s="93"/>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row>
    <row r="30" customFormat="false" ht="18" hidden="false" customHeight="true" outlineLevel="0" collapsed="false">
      <c r="A30" s="56"/>
      <c r="B30" s="57"/>
      <c r="C30" s="58"/>
      <c r="D30" s="59"/>
      <c r="E30" s="58"/>
      <c r="F30" s="59"/>
      <c r="G30" s="58"/>
      <c r="H30" s="60"/>
      <c r="I30" s="61"/>
      <c r="J30" s="62"/>
      <c r="K30" s="63"/>
      <c r="L30" s="62" t="n">
        <f aca="false">IF(NOT(ISERROR(MATCH(K30,(#NAME?,F47),0))),J49&amp;"Por favor no seleccionar los criterios de impacto",K30)</f>
        <v>0</v>
      </c>
      <c r="M30" s="61"/>
      <c r="N30" s="62"/>
      <c r="O30" s="64"/>
      <c r="P30" s="83" t="n">
        <v>2</v>
      </c>
      <c r="Q30" s="77"/>
      <c r="R30" s="78" t="str">
        <f aca="false">IF(OR(S30="Preventivo",S30="Detectivo"),"Probabilidad",IF(S30="Correctivo","Impacto",""))</f>
        <v/>
      </c>
      <c r="S30" s="79"/>
      <c r="T30" s="79"/>
      <c r="U30" s="80" t="str">
        <f aca="false">IF(AND(S30="Preventivo",T30="Automático"),"50%",IF(AND(S30="Preventivo",T30="Manual"),"40%",IF(AND(S30="Detectivo",T30="Automático"),"40%",IF(AND(S30="Detectivo",T30="Manual"),"30%",IF(AND(S30="Correctivo",T30="Automático"),"35%",IF(AND(S30="Correctivo",T30="Manual"),"25%",""))))))</f>
        <v/>
      </c>
      <c r="V30" s="79"/>
      <c r="W30" s="79"/>
      <c r="X30" s="79"/>
      <c r="Y30" s="69" t="str">
        <f aca="false">IFERROR(IF(AND(R29="Probabilidad",R30="Probabilidad"),(AA29-(+AA29*U30)),IF(R30="Probabilidad",(J29-(+J29*U30)),IF(R30="Impacto",AA29,""))),"")</f>
        <v/>
      </c>
      <c r="Z30" s="81" t="str">
        <f aca="false">IFERROR(IF(Y30="","",IF(Y30&lt;=0.2,"Muy Baja",IF(Y30&lt;=0.4,"Baja",IF(Y30&lt;=0.6,"Media",IF(Y30&lt;=0.8,"Alta","Muy Alta"))))),"")</f>
        <v/>
      </c>
      <c r="AA30" s="68" t="str">
        <f aca="false">+Y30</f>
        <v/>
      </c>
      <c r="AB30" s="81" t="str">
        <f aca="false">IFERROR(IF(AC30="","",IF(AC30&lt;=0.2,"Leve",IF(AC30&lt;=0.4,"Menor",IF(AC30&lt;=0.6,"Moderado",IF(AC30&lt;=0.8,"Mayor","Catastrófico"))))),"")</f>
        <v/>
      </c>
      <c r="AC30" s="68" t="str">
        <f aca="false">IFERROR(IF(AND(R29="Impacto",R30="Impacto"),(AC29-(+AC29*U30)),IF(R30="Impacto",(N29-(+N29*U30)),IF(R30="Probabilidad",AC29,""))),"")</f>
        <v/>
      </c>
      <c r="AD30" s="82" t="str">
        <f aca="false">IFERROR(IF(OR(AND(Z30="Muy Baja",AB30="Leve"),AND(Z30="Muy Baja",AB30="Menor"),AND(Z30="Baja",AB30="Leve")),"Bajo",IF(OR(AND(Z30="Muy baja",AB30="Moderado"),AND(Z30="Baja",AB30="Menor"),AND(Z30="Baja",AB30="Moderado"),AND(Z30="Media",AB30="Leve"),AND(Z30="Media",AB30="Menor"),AND(Z30="Media",AB30="Moderado"),AND(Z30="Alta",AB30="Leve"),AND(Z30="Alta",AB30="Menor")),"Moderado",IF(OR(AND(Z30="Muy Baja",AB30="Mayor"),AND(Z30="Baja",AB30="Mayor"),AND(Z30="Media",AB30="Mayor"),AND(Z30="Alta",AB30="Moderado"),AND(Z30="Alta",AB30="Mayor"),AND(Z30="Muy Alta",AB30="Leve"),AND(Z30="Muy Alta",AB30="Menor"),AND(Z30="Muy Alta",AB30="Moderado"),AND(Z30="Muy Alta",AB30="Mayor")),"Alto",IF(OR(AND(Z30="Muy Baja",AB30="Catastrófico"),AND(Z30="Baja",AB30="Catastrófico"),AND(Z30="Media",AB30="Catastrófico"),AND(Z30="Alta",AB30="Catastrófico"),AND(Z30="Muy Alta",AB30="Catastrófico")),"Extremo","")))),"")</f>
        <v/>
      </c>
      <c r="AE30" s="67"/>
      <c r="AF30" s="58"/>
      <c r="AG30" s="58"/>
      <c r="AH30" s="72"/>
      <c r="AI30" s="72"/>
      <c r="AJ30" s="94"/>
      <c r="AK30" s="73"/>
      <c r="AL30" s="93"/>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row>
    <row r="31" customFormat="false" ht="18" hidden="false" customHeight="true" outlineLevel="0" collapsed="false">
      <c r="A31" s="56"/>
      <c r="B31" s="57"/>
      <c r="C31" s="58"/>
      <c r="D31" s="59"/>
      <c r="E31" s="58"/>
      <c r="F31" s="59"/>
      <c r="G31" s="58"/>
      <c r="H31" s="60"/>
      <c r="I31" s="61"/>
      <c r="J31" s="62"/>
      <c r="K31" s="63"/>
      <c r="L31" s="62" t="n">
        <f aca="false">IF(NOT(ISERROR(MATCH(K31,(#NAME?,F48),0))),J50&amp;"Por favor no seleccionar los criterios de impacto",K31)</f>
        <v>0</v>
      </c>
      <c r="M31" s="61"/>
      <c r="N31" s="62"/>
      <c r="O31" s="64"/>
      <c r="P31" s="83" t="n">
        <v>3</v>
      </c>
      <c r="Q31" s="84"/>
      <c r="R31" s="78" t="str">
        <f aca="false">IF(OR(S31="Preventivo",S31="Detectivo"),"Probabilidad",IF(S31="Correctivo","Impacto",""))</f>
        <v/>
      </c>
      <c r="S31" s="79"/>
      <c r="T31" s="79"/>
      <c r="U31" s="80" t="str">
        <f aca="false">IF(AND(S31="Preventivo",T31="Automático"),"50%",IF(AND(S31="Preventivo",T31="Manual"),"40%",IF(AND(S31="Detectivo",T31="Automático"),"40%",IF(AND(S31="Detectivo",T31="Manual"),"30%",IF(AND(S31="Correctivo",T31="Automático"),"35%",IF(AND(S31="Correctivo",T31="Manual"),"25%",""))))))</f>
        <v/>
      </c>
      <c r="V31" s="79"/>
      <c r="W31" s="79"/>
      <c r="X31" s="79"/>
      <c r="Y31" s="69" t="str">
        <f aca="false">IFERROR(IF(AND(R30="Probabilidad",R31="Probabilidad"),(AA30-(+AA30*U31)),IF(AND(R30="Impacto",R31="Probabilidad"),(AA29-(+AA29*U31)),IF(R31="Impacto",AA30,""))),"")</f>
        <v/>
      </c>
      <c r="Z31" s="81" t="str">
        <f aca="false">IFERROR(IF(Y31="","",IF(Y31&lt;=0.2,"Muy Baja",IF(Y31&lt;=0.4,"Baja",IF(Y31&lt;=0.6,"Media",IF(Y31&lt;=0.8,"Alta","Muy Alta"))))),"")</f>
        <v/>
      </c>
      <c r="AA31" s="68" t="str">
        <f aca="false">+Y31</f>
        <v/>
      </c>
      <c r="AB31" s="81" t="str">
        <f aca="false">IFERROR(IF(AC31="","",IF(AC31&lt;=0.2,"Leve",IF(AC31&lt;=0.4,"Menor",IF(AC31&lt;=0.6,"Moderado",IF(AC31&lt;=0.8,"Mayor","Catastrófico"))))),"")</f>
        <v/>
      </c>
      <c r="AC31" s="68" t="str">
        <f aca="false">IFERROR(IF(AND(R30="Impacto",R31="Impacto"),(AC30-(+AC30*U31)),IF(AND(R30="Probabilidad",R31="Impacto"),(AC29-(+AC29*U31)),IF(R31="Probabilidad",AC30,""))),"")</f>
        <v/>
      </c>
      <c r="AD31" s="82" t="str">
        <f aca="false">IFERROR(IF(OR(AND(Z31="Muy Baja",AB31="Leve"),AND(Z31="Muy Baja",AB31="Menor"),AND(Z31="Baja",AB31="Leve")),"Bajo",IF(OR(AND(Z31="Muy baja",AB31="Moderado"),AND(Z31="Baja",AB31="Menor"),AND(Z31="Baja",AB31="Moderado"),AND(Z31="Media",AB31="Leve"),AND(Z31="Media",AB31="Menor"),AND(Z31="Media",AB31="Moderado"),AND(Z31="Alta",AB31="Leve"),AND(Z31="Alta",AB31="Menor")),"Moderado",IF(OR(AND(Z31="Muy Baja",AB31="Mayor"),AND(Z31="Baja",AB31="Mayor"),AND(Z31="Media",AB31="Mayor"),AND(Z31="Alta",AB31="Moderado"),AND(Z31="Alta",AB31="Mayor"),AND(Z31="Muy Alta",AB31="Leve"),AND(Z31="Muy Alta",AB31="Menor"),AND(Z31="Muy Alta",AB31="Moderado"),AND(Z31="Muy Alta",AB31="Mayor")),"Alto",IF(OR(AND(Z31="Muy Baja",AB31="Catastrófico"),AND(Z31="Baja",AB31="Catastrófico"),AND(Z31="Media",AB31="Catastrófico"),AND(Z31="Alta",AB31="Catastrófico"),AND(Z31="Muy Alta",AB31="Catastrófico")),"Extremo","")))),"")</f>
        <v/>
      </c>
      <c r="AE31" s="67"/>
      <c r="AF31" s="58"/>
      <c r="AG31" s="74"/>
      <c r="AH31" s="72"/>
      <c r="AI31" s="72"/>
      <c r="AJ31" s="94"/>
      <c r="AK31" s="73"/>
      <c r="AL31" s="93"/>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row>
    <row r="32" customFormat="false" ht="18" hidden="false" customHeight="true" outlineLevel="0" collapsed="false">
      <c r="A32" s="56"/>
      <c r="B32" s="57"/>
      <c r="C32" s="58"/>
      <c r="D32" s="59"/>
      <c r="E32" s="58"/>
      <c r="F32" s="59"/>
      <c r="G32" s="58"/>
      <c r="H32" s="60"/>
      <c r="I32" s="61"/>
      <c r="J32" s="62"/>
      <c r="K32" s="63"/>
      <c r="L32" s="62" t="n">
        <f aca="false">IF(NOT(ISERROR(MATCH(K32,(#NAME?,F49),0))),J51&amp;"Por favor no seleccionar los criterios de impacto",K32)</f>
        <v>0</v>
      </c>
      <c r="M32" s="61"/>
      <c r="N32" s="62"/>
      <c r="O32" s="64"/>
      <c r="P32" s="83" t="n">
        <v>4</v>
      </c>
      <c r="Q32" s="77"/>
      <c r="R32" s="85" t="str">
        <f aca="false">IF(OR(S32="Preventivo",S32="Detectivo"),"Probabilidad",IF(S32="Correctivo","Impacto",""))</f>
        <v/>
      </c>
      <c r="S32" s="86"/>
      <c r="T32" s="86"/>
      <c r="U32" s="87" t="str">
        <f aca="false">IF(AND(S32="Preventivo",T32="Automático"),"50%",IF(AND(S32="Preventivo",T32="Manual"),"40%",IF(AND(S32="Detectivo",T32="Automático"),"40%",IF(AND(S32="Detectivo",T32="Manual"),"30%",IF(AND(S32="Correctivo",T32="Automático"),"35%",IF(AND(S32="Correctivo",T32="Manual"),"25%",""))))))</f>
        <v/>
      </c>
      <c r="V32" s="86"/>
      <c r="W32" s="86"/>
      <c r="X32" s="86"/>
      <c r="Y32" s="88" t="str">
        <f aca="false">IFERROR(IF(AND(R31="Probabilidad",R32="Probabilidad"),(AA31-(+AA31*U32)),IF(AND(R31="Impacto",R32="Probabilidad"),(AA30-(+AA30*U32)),IF(R32="Impacto",AA31,""))),"")</f>
        <v/>
      </c>
      <c r="Z32" s="90" t="str">
        <f aca="false">IFERROR(IF(Y32="","",IF(Y32&lt;=0.2,"Muy Baja",IF(Y32&lt;=0.4,"Baja",IF(Y32&lt;=0.6,"Media",IF(Y32&lt;=0.8,"Alta","Muy Alta"))))),"")</f>
        <v/>
      </c>
      <c r="AA32" s="89" t="str">
        <f aca="false">+Y32</f>
        <v/>
      </c>
      <c r="AB32" s="90" t="str">
        <f aca="false">IFERROR(IF(AC32="","",IF(AC32&lt;=0.2,"Leve",IF(AC32&lt;=0.4,"Menor",IF(AC32&lt;=0.6,"Moderado",IF(AC32&lt;=0.8,"Mayor","Catastrófico"))))),"")</f>
        <v/>
      </c>
      <c r="AC32" s="89" t="str">
        <f aca="false">IFERROR(IF(AND(R31="Impacto",R32="Impacto"),(AC31-(+AC31*U32)),IF(AND(R31="Probabilidad",R32="Impacto"),(AC30-(+AC30*U32)),IF(R32="Probabilidad",AC31,""))),"")</f>
        <v/>
      </c>
      <c r="AD32" s="91" t="str">
        <f aca="false">IFERROR(IF(OR(AND(Z32="Muy Baja",AB32="Leve"),AND(Z32="Muy Baja",AB32="Menor"),AND(Z32="Baja",AB32="Leve")),"Bajo",IF(OR(AND(Z32="Muy baja",AB32="Moderado"),AND(Z32="Baja",AB32="Menor"),AND(Z32="Baja",AB32="Moderado"),AND(Z32="Media",AB32="Leve"),AND(Z32="Media",AB32="Menor"),AND(Z32="Media",AB32="Moderado"),AND(Z32="Alta",AB32="Leve"),AND(Z32="Alta",AB32="Menor")),"Moderado",IF(OR(AND(Z32="Muy Baja",AB32="Mayor"),AND(Z32="Baja",AB32="Mayor"),AND(Z32="Media",AB32="Mayor"),AND(Z32="Alta",AB32="Moderado"),AND(Z32="Alta",AB32="Mayor"),AND(Z32="Muy Alta",AB32="Leve"),AND(Z32="Muy Alta",AB32="Menor"),AND(Z32="Muy Alta",AB32="Moderado"),AND(Z32="Muy Alta",AB32="Mayor")),"Alto",IF(OR(AND(Z32="Muy Baja",AB32="Catastrófico"),AND(Z32="Baja",AB32="Catastrófico"),AND(Z32="Media",AB32="Catastrófico"),AND(Z32="Alta",AB32="Catastrófico"),AND(Z32="Muy Alta",AB32="Catastrófico")),"Extremo","")))),"")</f>
        <v/>
      </c>
      <c r="AE32" s="92"/>
      <c r="AF32" s="73"/>
      <c r="AG32" s="93"/>
      <c r="AH32" s="94"/>
      <c r="AI32" s="94"/>
      <c r="AJ32" s="94"/>
      <c r="AK32" s="73"/>
      <c r="AL32" s="93"/>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row>
    <row r="33" customFormat="false" ht="18" hidden="false" customHeight="true" outlineLevel="0" collapsed="false">
      <c r="A33" s="56"/>
      <c r="B33" s="57"/>
      <c r="C33" s="58"/>
      <c r="D33" s="59"/>
      <c r="E33" s="58"/>
      <c r="F33" s="59"/>
      <c r="G33" s="58"/>
      <c r="H33" s="60"/>
      <c r="I33" s="61"/>
      <c r="J33" s="62"/>
      <c r="K33" s="63"/>
      <c r="L33" s="62" t="n">
        <f aca="false">IF(NOT(ISERROR(MATCH(K33,(#NAME?,F50),0))),J52&amp;"Por favor no seleccionar los criterios de impacto",K33)</f>
        <v>0</v>
      </c>
      <c r="M33" s="61"/>
      <c r="N33" s="62"/>
      <c r="O33" s="64"/>
      <c r="P33" s="83" t="n">
        <v>5</v>
      </c>
      <c r="Q33" s="77"/>
      <c r="R33" s="85" t="str">
        <f aca="false">IF(OR(S33="Preventivo",S33="Detectivo"),"Probabilidad",IF(S33="Correctivo","Impacto",""))</f>
        <v/>
      </c>
      <c r="S33" s="86"/>
      <c r="T33" s="86"/>
      <c r="U33" s="87" t="str">
        <f aca="false">IF(AND(S33="Preventivo",T33="Automático"),"50%",IF(AND(S33="Preventivo",T33="Manual"),"40%",IF(AND(S33="Detectivo",T33="Automático"),"40%",IF(AND(S33="Detectivo",T33="Manual"),"30%",IF(AND(S33="Correctivo",T33="Automático"),"35%",IF(AND(S33="Correctivo",T33="Manual"),"25%",""))))))</f>
        <v/>
      </c>
      <c r="V33" s="86"/>
      <c r="W33" s="86"/>
      <c r="X33" s="86"/>
      <c r="Y33" s="88" t="str">
        <f aca="false">IFERROR(IF(AND(R32="Probabilidad",R33="Probabilidad"),(AA32-(+AA32*U33)),IF(AND(R32="Impacto",R33="Probabilidad"),(AA31-(+AA31*U33)),IF(R33="Impacto",AA32,""))),"")</f>
        <v/>
      </c>
      <c r="Z33" s="90" t="str">
        <f aca="false">IFERROR(IF(Y33="","",IF(Y33&lt;=0.2,"Muy Baja",IF(Y33&lt;=0.4,"Baja",IF(Y33&lt;=0.6,"Media",IF(Y33&lt;=0.8,"Alta","Muy Alta"))))),"")</f>
        <v/>
      </c>
      <c r="AA33" s="89" t="str">
        <f aca="false">+Y33</f>
        <v/>
      </c>
      <c r="AB33" s="90" t="str">
        <f aca="false">IFERROR(IF(AC33="","",IF(AC33&lt;=0.2,"Leve",IF(AC33&lt;=0.4,"Menor",IF(AC33&lt;=0.6,"Moderado",IF(AC33&lt;=0.8,"Mayor","Catastrófico"))))),"")</f>
        <v/>
      </c>
      <c r="AC33" s="89" t="str">
        <f aca="false">IFERROR(IF(AND(R32="Impacto",R33="Impacto"),(AC32-(+AC32*U33)),IF(AND(R32="Probabilidad",R33="Impacto"),(AC31-(+AC31*U33)),IF(R33="Probabilidad",AC32,""))),"")</f>
        <v/>
      </c>
      <c r="AD33" s="91" t="str">
        <f aca="false">IFERROR(IF(OR(AND(Z33="Muy Baja",AB33="Leve"),AND(Z33="Muy Baja",AB33="Menor"),AND(Z33="Baja",AB33="Leve")),"Bajo",IF(OR(AND(Z33="Muy baja",AB33="Moderado"),AND(Z33="Baja",AB33="Menor"),AND(Z33="Baja",AB33="Moderado"),AND(Z33="Media",AB33="Leve"),AND(Z33="Media",AB33="Menor"),AND(Z33="Media",AB33="Moderado"),AND(Z33="Alta",AB33="Leve"),AND(Z33="Alta",AB33="Menor")),"Moderado",IF(OR(AND(Z33="Muy Baja",AB33="Mayor"),AND(Z33="Baja",AB33="Mayor"),AND(Z33="Media",AB33="Mayor"),AND(Z33="Alta",AB33="Moderado"),AND(Z33="Alta",AB33="Mayor"),AND(Z33="Muy Alta",AB33="Leve"),AND(Z33="Muy Alta",AB33="Menor"),AND(Z33="Muy Alta",AB33="Moderado"),AND(Z33="Muy Alta",AB33="Mayor")),"Alto",IF(OR(AND(Z33="Muy Baja",AB33="Catastrófico"),AND(Z33="Baja",AB33="Catastrófico"),AND(Z33="Media",AB33="Catastrófico"),AND(Z33="Alta",AB33="Catastrófico"),AND(Z33="Muy Alta",AB33="Catastrófico")),"Extremo","")))),"")</f>
        <v/>
      </c>
      <c r="AE33" s="92"/>
      <c r="AF33" s="73"/>
      <c r="AG33" s="93"/>
      <c r="AH33" s="94"/>
      <c r="AI33" s="94"/>
      <c r="AJ33" s="94"/>
      <c r="AK33" s="73"/>
      <c r="AL33" s="93"/>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row>
    <row r="34" customFormat="false" ht="18" hidden="false" customHeight="true" outlineLevel="0" collapsed="false">
      <c r="A34" s="56"/>
      <c r="B34" s="57"/>
      <c r="C34" s="58"/>
      <c r="D34" s="59"/>
      <c r="E34" s="58"/>
      <c r="F34" s="59"/>
      <c r="G34" s="58"/>
      <c r="H34" s="60"/>
      <c r="I34" s="61"/>
      <c r="J34" s="62"/>
      <c r="K34" s="63"/>
      <c r="L34" s="62" t="n">
        <f aca="false">IF(NOT(ISERROR(MATCH(K34,(#NAME?,F51),0))),#REF!&amp;"Por favor no seleccionar los criterios de impacto",K34)</f>
        <v>0</v>
      </c>
      <c r="M34" s="61"/>
      <c r="N34" s="62"/>
      <c r="O34" s="64"/>
      <c r="P34" s="83" t="n">
        <v>6</v>
      </c>
      <c r="Q34" s="77"/>
      <c r="R34" s="85" t="str">
        <f aca="false">IF(OR(S34="Preventivo",S34="Detectivo"),"Probabilidad",IF(S34="Correctivo","Impacto",""))</f>
        <v/>
      </c>
      <c r="S34" s="86"/>
      <c r="T34" s="86"/>
      <c r="U34" s="87" t="str">
        <f aca="false">IF(AND(S34="Preventivo",T34="Automático"),"50%",IF(AND(S34="Preventivo",T34="Manual"),"40%",IF(AND(S34="Detectivo",T34="Automático"),"40%",IF(AND(S34="Detectivo",T34="Manual"),"30%",IF(AND(S34="Correctivo",T34="Automático"),"35%",IF(AND(S34="Correctivo",T34="Manual"),"25%",""))))))</f>
        <v/>
      </c>
      <c r="V34" s="86"/>
      <c r="W34" s="86"/>
      <c r="X34" s="86"/>
      <c r="Y34" s="88" t="str">
        <f aca="false">IFERROR(IF(AND(R33="Probabilidad",R34="Probabilidad"),(AA33-(+AA33*U34)),IF(AND(R33="Impacto",R34="Probabilidad"),(AA32-(+AA32*U34)),IF(R34="Impacto",AA33,""))),"")</f>
        <v/>
      </c>
      <c r="Z34" s="90" t="str">
        <f aca="false">IFERROR(IF(Y34="","",IF(Y34&lt;=0.2,"Muy Baja",IF(Y34&lt;=0.4,"Baja",IF(Y34&lt;=0.6,"Media",IF(Y34&lt;=0.8,"Alta","Muy Alta"))))),"")</f>
        <v/>
      </c>
      <c r="AA34" s="89" t="str">
        <f aca="false">+Y34</f>
        <v/>
      </c>
      <c r="AB34" s="90" t="str">
        <f aca="false">IFERROR(IF(AC34="","",IF(AC34&lt;=0.2,"Leve",IF(AC34&lt;=0.4,"Menor",IF(AC34&lt;=0.6,"Moderado",IF(AC34&lt;=0.8,"Mayor","Catastrófico"))))),"")</f>
        <v/>
      </c>
      <c r="AC34" s="89" t="str">
        <f aca="false">IFERROR(IF(AND(R33="Impacto",R34="Impacto"),(AC33-(+AC33*U34)),IF(AND(R33="Probabilidad",R34="Impacto"),(AC32-(+AC32*U34)),IF(R34="Probabilidad",AC33,""))),"")</f>
        <v/>
      </c>
      <c r="AD34" s="91" t="str">
        <f aca="false">IFERROR(IF(OR(AND(Z34="Muy Baja",AB34="Leve"),AND(Z34="Muy Baja",AB34="Menor"),AND(Z34="Baja",AB34="Leve")),"Bajo",IF(OR(AND(Z34="Muy baja",AB34="Moderado"),AND(Z34="Baja",AB34="Menor"),AND(Z34="Baja",AB34="Moderado"),AND(Z34="Media",AB34="Leve"),AND(Z34="Media",AB34="Menor"),AND(Z34="Media",AB34="Moderado"),AND(Z34="Alta",AB34="Leve"),AND(Z34="Alta",AB34="Menor")),"Moderado",IF(OR(AND(Z34="Muy Baja",AB34="Mayor"),AND(Z34="Baja",AB34="Mayor"),AND(Z34="Media",AB34="Mayor"),AND(Z34="Alta",AB34="Moderado"),AND(Z34="Alta",AB34="Mayor"),AND(Z34="Muy Alta",AB34="Leve"),AND(Z34="Muy Alta",AB34="Menor"),AND(Z34="Muy Alta",AB34="Moderado"),AND(Z34="Muy Alta",AB34="Mayor")),"Alto",IF(OR(AND(Z34="Muy Baja",AB34="Catastrófico"),AND(Z34="Baja",AB34="Catastrófico"),AND(Z34="Media",AB34="Catastrófico"),AND(Z34="Alta",AB34="Catastrófico"),AND(Z34="Muy Alta",AB34="Catastrófico")),"Extremo","")))),"")</f>
        <v/>
      </c>
      <c r="AE34" s="92"/>
      <c r="AF34" s="73"/>
      <c r="AG34" s="93"/>
      <c r="AH34" s="94"/>
      <c r="AI34" s="94"/>
      <c r="AJ34" s="94"/>
      <c r="AK34" s="73"/>
      <c r="AL34" s="93"/>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row>
    <row r="35" customFormat="false" ht="147" hidden="false" customHeight="true" outlineLevel="0" collapsed="false">
      <c r="A35" s="56" t="n">
        <v>5</v>
      </c>
      <c r="B35" s="57" t="s">
        <v>137</v>
      </c>
      <c r="C35" s="58" t="s">
        <v>102</v>
      </c>
      <c r="D35" s="58" t="s">
        <v>138</v>
      </c>
      <c r="E35" s="58" t="s">
        <v>139</v>
      </c>
      <c r="F35" s="59" t="s">
        <v>140</v>
      </c>
      <c r="G35" s="58" t="s">
        <v>141</v>
      </c>
      <c r="H35" s="98" t="n">
        <v>2</v>
      </c>
      <c r="I35" s="61" t="str">
        <f aca="false">IF(H35&lt;=0,"",IF(H35&lt;=2,"Muy Baja",IF(H35&lt;=24,"Baja",IF(H35&lt;=500,"Media",IF(H35&lt;=5000,"Alta","Muy Alta")))))</f>
        <v>Muy Baja</v>
      </c>
      <c r="J35" s="62" t="n">
        <f aca="false">IF(I35="","",IF(I35="Muy Baja",0.2,IF(I35="Baja",0.4,IF(I35="Media",0.6,IF(I35="Alta",0.8,IF(I35="Muy Alta",1,0))))))</f>
        <v>0.2</v>
      </c>
      <c r="K35" s="63" t="s">
        <v>142</v>
      </c>
      <c r="L35" s="62" t="str">
        <f aca="false">IF(NOT(ISERROR(MATCH(K35,'[2]Tabla Impacto'!$B$225:$B$227,0))),'[2]Tabla Impacto'!$G$227&amp;"Por favor no seleccionar los criterios de impacto(Afectación Económica o presupuestal y Pérdida Reputacional)",K35)</f>
        <v>     El riesgo afecta la imagen de alguna área de la organización</v>
      </c>
      <c r="M35" s="61" t="str">
        <f aca="false">IF(OR(L35='[2]Tabla Impacto'!$C$15,L35='[2]Tabla Impacto'!$E$15),"Leve",IF(OR(L35='[2]Tabla Impacto'!$C$16,L35='[2]Tabla Impacto'!$E$16),"Menor",IF(OR(L35='[2]Tabla Impacto'!$C$17,L35='[2]Tabla Impacto'!$E$17),"Moderado",IF(OR(L35='[2]Tabla Impacto'!$C$18,L35='[2]Tabla Impacto'!$E$18),"Mayor",IF(OR(L35='[2]Tabla Impacto'!$C$19,L35='[2]Tabla Impacto'!$E$19),"Catastrófico","")))))</f>
        <v>Leve</v>
      </c>
      <c r="N35" s="62" t="n">
        <f aca="false">IF(M35="","",IF(M35="Leve",0.2,IF(M35="Menor",0.4,IF(M35="Moderado",0.6,IF(M35="Mayor",0.8,IF(M35="Catastrófico",1,0))))))</f>
        <v>0.2</v>
      </c>
      <c r="O35" s="64" t="str">
        <f aca="false">IF(OR(AND(I35="Muy Baja",M35="Leve"),AND(I35="Muy Baja",M35="Menor"),AND(I35="Baja",M35="Leve")),"Bajo",IF(OR(AND(I35="Muy baja",M35="Moderado"),AND(I35="Baja",M35="Menor"),AND(I35="Baja",M35="Moderado"),AND(I35="Media",M35="Leve"),AND(I35="Media",M35="Menor"),AND(I35="Media",M35="Moderado"),AND(I35="Alta",M35="Leve"),AND(I35="Alta",M35="Menor")),"Moderado",IF(OR(AND(I35="Muy Baja",M35="Mayor"),AND(I35="Baja",M35="Mayor"),AND(I35="Media",M35="Mayor"),AND(I35="Alta",M35="Moderado"),AND(I35="Alta",M35="Mayor"),AND(I35="Muy Alta",M35="Leve"),AND(I35="Muy Alta",M35="Menor"),AND(I35="Muy Alta",M35="Moderado"),AND(I35="Muy Alta",M35="Mayor")),"Alto",IF(OR(AND(I35="Muy Baja",M35="Catastrófico"),AND(I35="Baja",M35="Catastrófico"),AND(I35="Media",M35="Catastrófico"),AND(I35="Alta",M35="Catastrófico"),AND(I35="Muy Alta",M35="Catastrófico")),"Extremo",""))))</f>
        <v>Bajo</v>
      </c>
      <c r="P35" s="56" t="n">
        <v>1</v>
      </c>
      <c r="Q35" s="65" t="s">
        <v>143</v>
      </c>
      <c r="R35" s="101" t="str">
        <f aca="false">IF(OR(S35="Preventivo",S35="Detectivo"),"Probabilidad",IF(S35="Correctivo","Impacto",""))</f>
        <v>Probabilidad</v>
      </c>
      <c r="S35" s="102" t="s">
        <v>109</v>
      </c>
      <c r="T35" s="102" t="s">
        <v>110</v>
      </c>
      <c r="U35" s="103" t="str">
        <f aca="false">IF(AND(S35="Preventivo",T35="Automático"),"50%",IF(AND(S35="Preventivo",T35="Manual"),"40%",IF(AND(S35="Detectivo",T35="Automático"),"40%",IF(AND(S35="Detectivo",T35="Manual"),"30%",IF(AND(S35="Correctivo",T35="Automático"),"35%",IF(AND(S35="Correctivo",T35="Manual"),"25%",""))))))</f>
        <v>40%</v>
      </c>
      <c r="V35" s="102" t="s">
        <v>111</v>
      </c>
      <c r="W35" s="102" t="s">
        <v>112</v>
      </c>
      <c r="X35" s="102" t="s">
        <v>113</v>
      </c>
      <c r="Y35" s="69" t="n">
        <f aca="false">IFERROR(IF(R35="Probabilidad",(J35-(+J35*U35)),IF(R35="Impacto",J35,"")),"")</f>
        <v>0.12</v>
      </c>
      <c r="Z35" s="104" t="str">
        <f aca="false">IFERROR(IF(Y35="","",IF(Y35&lt;=0.2,"Muy Baja",IF(Y35&lt;=0.4,"Baja",IF(Y35&lt;=0.6,"Media",IF(Y35&lt;=0.8,"Alta","Muy Alta"))))),"")</f>
        <v>Muy Baja</v>
      </c>
      <c r="AA35" s="103" t="n">
        <f aca="false">+Y35</f>
        <v>0.12</v>
      </c>
      <c r="AB35" s="104" t="str">
        <f aca="false">IFERROR(IF(AC35="","",IF(AC35&lt;=0.2,"Leve",IF(AC35&lt;=0.4,"Menor",IF(AC35&lt;=0.6,"Moderado",IF(AC35&lt;=0.8,"Mayor","Catastrófico"))))),"")</f>
        <v>Leve</v>
      </c>
      <c r="AC35" s="103" t="n">
        <f aca="false">IFERROR(IF(R35="Impacto",(N35-(+N35*U35)),IF(R35="Probabilidad",N35,"")),"")</f>
        <v>0.2</v>
      </c>
      <c r="AD35" s="105" t="str">
        <f aca="false">IFERROR(IF(OR(AND(Z35="Muy Baja",AB35="Leve"),AND(Z35="Muy Baja",AB35="Menor"),AND(Z35="Baja",AB35="Leve")),"Bajo",IF(OR(AND(Z35="Muy baja",AB35="Moderado"),AND(Z35="Baja",AB35="Menor"),AND(Z35="Baja",AB35="Moderado"),AND(Z35="Media",AB35="Leve"),AND(Z35="Media",AB35="Menor"),AND(Z35="Media",AB35="Moderado"),AND(Z35="Alta",AB35="Leve"),AND(Z35="Alta",AB35="Menor")),"Moderado",IF(OR(AND(Z35="Muy Baja",AB35="Mayor"),AND(Z35="Baja",AB35="Mayor"),AND(Z35="Media",AB35="Mayor"),AND(Z35="Alta",AB35="Moderado"),AND(Z35="Alta",AB35="Mayor"),AND(Z35="Muy Alta",AB35="Leve"),AND(Z35="Muy Alta",AB35="Menor"),AND(Z35="Muy Alta",AB35="Moderado"),AND(Z35="Muy Alta",AB35="Mayor")),"Alto",IF(OR(AND(Z35="Muy Baja",AB35="Catastrófico"),AND(Z35="Baja",AB35="Catastrófico"),AND(Z35="Media",AB35="Catastrófico"),AND(Z35="Alta",AB35="Catastrófico"),AND(Z35="Muy Alta",AB35="Catastrófico")),"Extremo","")))),"")</f>
        <v>Bajo</v>
      </c>
      <c r="AE35" s="102" t="s">
        <v>114</v>
      </c>
      <c r="AF35" s="58" t="s">
        <v>144</v>
      </c>
      <c r="AG35" s="58" t="s">
        <v>145</v>
      </c>
      <c r="AH35" s="72" t="n">
        <v>45320</v>
      </c>
      <c r="AI35" s="72" t="n">
        <v>45641</v>
      </c>
      <c r="AJ35" s="72"/>
      <c r="AK35" s="73"/>
      <c r="AL35" s="74"/>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row>
    <row r="36" customFormat="false" ht="128.25" hidden="false" customHeight="true" outlineLevel="0" collapsed="false">
      <c r="A36" s="56"/>
      <c r="B36" s="57"/>
      <c r="C36" s="58"/>
      <c r="D36" s="58"/>
      <c r="E36" s="58"/>
      <c r="F36" s="59"/>
      <c r="G36" s="58"/>
      <c r="H36" s="98"/>
      <c r="I36" s="61"/>
      <c r="J36" s="62"/>
      <c r="K36" s="63"/>
      <c r="L36" s="62" t="n">
        <f aca="false">IF(NOT(ISERROR(MATCH(K36,(#NAME?,F53),0))),J55&amp;"Por favor no seleccionar los criterios de impacto",K36)</f>
        <v>0</v>
      </c>
      <c r="M36" s="61"/>
      <c r="N36" s="62"/>
      <c r="O36" s="64"/>
      <c r="P36" s="56" t="n">
        <v>2</v>
      </c>
      <c r="Q36" s="106"/>
      <c r="R36" s="107"/>
      <c r="S36" s="108"/>
      <c r="T36" s="108"/>
      <c r="U36" s="109"/>
      <c r="V36" s="108"/>
      <c r="W36" s="108"/>
      <c r="X36" s="108"/>
      <c r="Y36" s="69" t="str">
        <f aca="false">IFERROR(IF(AND(R35="Probabilidad",R36="Probabilidad"),(AA35-(+AA35*U36)),IF(R36="Probabilidad",(J35-(+J35*U36)),IF(R36="Impacto",AA35,""))),"")</f>
        <v/>
      </c>
      <c r="Z36" s="110"/>
      <c r="AA36" s="109"/>
      <c r="AB36" s="110"/>
      <c r="AC36" s="109"/>
      <c r="AD36" s="111"/>
      <c r="AE36" s="108"/>
      <c r="AF36" s="58" t="s">
        <v>146</v>
      </c>
      <c r="AG36" s="58" t="s">
        <v>147</v>
      </c>
      <c r="AH36" s="72" t="n">
        <v>45320</v>
      </c>
      <c r="AI36" s="72" t="n">
        <v>45641</v>
      </c>
      <c r="AJ36" s="72"/>
      <c r="AK36" s="73"/>
      <c r="AL36" s="74"/>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row>
    <row r="37" customFormat="false" ht="18" hidden="false" customHeight="true" outlineLevel="0" collapsed="false">
      <c r="A37" s="56"/>
      <c r="B37" s="57"/>
      <c r="C37" s="58"/>
      <c r="D37" s="58"/>
      <c r="E37" s="58"/>
      <c r="F37" s="59"/>
      <c r="G37" s="58"/>
      <c r="H37" s="98"/>
      <c r="I37" s="61"/>
      <c r="J37" s="62"/>
      <c r="K37" s="63"/>
      <c r="L37" s="62" t="n">
        <f aca="false">IF(NOT(ISERROR(MATCH(K37,(#NAME?,F54),0))),J56&amp;"Por favor no seleccionar los criterios de impacto",K37)</f>
        <v>0</v>
      </c>
      <c r="M37" s="61"/>
      <c r="N37" s="62"/>
      <c r="O37" s="64"/>
      <c r="P37" s="83" t="n">
        <v>3</v>
      </c>
      <c r="Q37" s="84"/>
      <c r="R37" s="107"/>
      <c r="S37" s="108"/>
      <c r="T37" s="108"/>
      <c r="U37" s="109"/>
      <c r="V37" s="108"/>
      <c r="W37" s="108"/>
      <c r="X37" s="108"/>
      <c r="Y37" s="88"/>
      <c r="Z37" s="110"/>
      <c r="AA37" s="109"/>
      <c r="AB37" s="110"/>
      <c r="AC37" s="109"/>
      <c r="AD37" s="111"/>
      <c r="AE37" s="108"/>
      <c r="AF37" s="73"/>
      <c r="AG37" s="93"/>
      <c r="AH37" s="94"/>
      <c r="AI37" s="94"/>
      <c r="AJ37" s="94"/>
      <c r="AK37" s="73"/>
      <c r="AL37" s="93"/>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row>
    <row r="38" customFormat="false" ht="18" hidden="false" customHeight="true" outlineLevel="0" collapsed="false">
      <c r="A38" s="56"/>
      <c r="B38" s="57"/>
      <c r="C38" s="58"/>
      <c r="D38" s="58"/>
      <c r="E38" s="58"/>
      <c r="F38" s="59"/>
      <c r="G38" s="58"/>
      <c r="H38" s="98"/>
      <c r="I38" s="61"/>
      <c r="J38" s="62"/>
      <c r="K38" s="63"/>
      <c r="L38" s="62" t="n">
        <f aca="false">IF(NOT(ISERROR(MATCH(K38,(#NAME?,F55),0))),J57&amp;"Por favor no seleccionar los criterios de impacto",K38)</f>
        <v>0</v>
      </c>
      <c r="M38" s="61"/>
      <c r="N38" s="62"/>
      <c r="O38" s="64"/>
      <c r="P38" s="83" t="n">
        <v>4</v>
      </c>
      <c r="Q38" s="77"/>
      <c r="R38" s="107"/>
      <c r="S38" s="108"/>
      <c r="T38" s="108"/>
      <c r="U38" s="109"/>
      <c r="V38" s="108"/>
      <c r="W38" s="108"/>
      <c r="X38" s="108"/>
      <c r="Y38" s="88"/>
      <c r="Z38" s="110"/>
      <c r="AA38" s="109"/>
      <c r="AB38" s="110"/>
      <c r="AC38" s="109"/>
      <c r="AD38" s="111"/>
      <c r="AE38" s="108"/>
      <c r="AF38" s="73"/>
      <c r="AG38" s="93"/>
      <c r="AH38" s="94"/>
      <c r="AI38" s="94"/>
      <c r="AJ38" s="94"/>
      <c r="AK38" s="73"/>
      <c r="AL38" s="93"/>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row>
    <row r="39" customFormat="false" ht="18" hidden="false" customHeight="true" outlineLevel="0" collapsed="false">
      <c r="A39" s="56"/>
      <c r="B39" s="57"/>
      <c r="C39" s="58"/>
      <c r="D39" s="58"/>
      <c r="E39" s="58"/>
      <c r="F39" s="59"/>
      <c r="G39" s="58"/>
      <c r="H39" s="98"/>
      <c r="I39" s="61"/>
      <c r="J39" s="62"/>
      <c r="K39" s="63"/>
      <c r="L39" s="62" t="n">
        <f aca="false">IF(NOT(ISERROR(MATCH(K39,(#NAME?,F56),0))),J58&amp;"Por favor no seleccionar los criterios de impacto",K39)</f>
        <v>0</v>
      </c>
      <c r="M39" s="61"/>
      <c r="N39" s="62"/>
      <c r="O39" s="64"/>
      <c r="P39" s="83" t="n">
        <v>5</v>
      </c>
      <c r="Q39" s="77"/>
      <c r="R39" s="107"/>
      <c r="S39" s="108"/>
      <c r="T39" s="108"/>
      <c r="U39" s="109"/>
      <c r="V39" s="108"/>
      <c r="W39" s="108"/>
      <c r="X39" s="108"/>
      <c r="Y39" s="88" t="str">
        <f aca="false">IFERROR(IF(AND(R38="Probabilidad",R39="Probabilidad"),(AA38-(+AA38*U39)),IF(AND(R38="Impacto",R39="Probabilidad"),(AA37-(+AA37*U39)),IF(R39="Impacto",AA38,""))),"")</f>
        <v/>
      </c>
      <c r="Z39" s="110"/>
      <c r="AA39" s="109"/>
      <c r="AB39" s="110"/>
      <c r="AC39" s="109"/>
      <c r="AD39" s="111"/>
      <c r="AE39" s="108"/>
      <c r="AF39" s="73"/>
      <c r="AG39" s="93"/>
      <c r="AH39" s="94"/>
      <c r="AI39" s="94"/>
      <c r="AJ39" s="94"/>
      <c r="AK39" s="73"/>
      <c r="AL39" s="93"/>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row>
    <row r="40" customFormat="false" ht="102.75" hidden="false" customHeight="true" outlineLevel="0" collapsed="false">
      <c r="A40" s="56"/>
      <c r="B40" s="57"/>
      <c r="C40" s="58"/>
      <c r="D40" s="58"/>
      <c r="E40" s="58"/>
      <c r="F40" s="59"/>
      <c r="G40" s="58"/>
      <c r="H40" s="98"/>
      <c r="I40" s="61"/>
      <c r="J40" s="62"/>
      <c r="K40" s="63"/>
      <c r="L40" s="62" t="n">
        <f aca="false">IF(NOT(ISERROR(MATCH(K40,(#NAME?,F57),0))),J23&amp;"Por favor no seleccionar los criterios de impacto",K40)</f>
        <v>0</v>
      </c>
      <c r="M40" s="61"/>
      <c r="N40" s="62"/>
      <c r="O40" s="64"/>
      <c r="P40" s="83" t="n">
        <v>6</v>
      </c>
      <c r="Q40" s="77"/>
      <c r="R40" s="112"/>
      <c r="S40" s="113"/>
      <c r="T40" s="113"/>
      <c r="U40" s="114"/>
      <c r="V40" s="113"/>
      <c r="W40" s="113"/>
      <c r="X40" s="113"/>
      <c r="Y40" s="88" t="str">
        <f aca="false">IFERROR(IF(AND(R39="Probabilidad",R40="Probabilidad"),(AA39-(+AA39*U40)),IF(AND(R39="Impacto",R40="Probabilidad"),(AA38-(+AA38*U40)),IF(R40="Impacto",AA39,""))),"")</f>
        <v/>
      </c>
      <c r="Z40" s="115"/>
      <c r="AA40" s="114"/>
      <c r="AB40" s="115"/>
      <c r="AC40" s="114"/>
      <c r="AD40" s="116"/>
      <c r="AE40" s="113"/>
      <c r="AF40" s="73"/>
      <c r="AG40" s="93"/>
      <c r="AH40" s="94"/>
      <c r="AI40" s="94"/>
      <c r="AJ40" s="94"/>
      <c r="AK40" s="73"/>
      <c r="AL40" s="93"/>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row>
    <row r="41" customFormat="false" ht="162" hidden="false" customHeight="true" outlineLevel="0" collapsed="false">
      <c r="A41" s="56" t="n">
        <v>6</v>
      </c>
      <c r="B41" s="57" t="s">
        <v>148</v>
      </c>
      <c r="C41" s="58" t="s">
        <v>102</v>
      </c>
      <c r="D41" s="58" t="s">
        <v>149</v>
      </c>
      <c r="E41" s="58" t="s">
        <v>150</v>
      </c>
      <c r="F41" s="59" t="s">
        <v>151</v>
      </c>
      <c r="G41" s="58" t="s">
        <v>106</v>
      </c>
      <c r="H41" s="60" t="n">
        <v>2</v>
      </c>
      <c r="I41" s="61" t="str">
        <f aca="false">IF(H41&lt;=0,"",IF(H41&lt;=2,"Muy Baja",IF(H41&lt;=24,"Baja",IF(H41&lt;=500,"Media",IF(H41&lt;=5000,"Alta","Muy Alta")))))</f>
        <v>Muy Baja</v>
      </c>
      <c r="J41" s="62" t="n">
        <f aca="false">IF(I41="","",IF(I41="Muy Baja",0.2,IF(I41="Baja",0.4,IF(I41="Media",0.6,IF(I41="Alta",0.8,IF(I41="Muy Alta",1,0))))))</f>
        <v>0.2</v>
      </c>
      <c r="K41" s="63" t="s">
        <v>107</v>
      </c>
      <c r="L41" s="62" t="str">
        <f aca="false">IF(NOT(ISERROR(MATCH(K41,'Tabla Impacto'!$B$225:$B$227,0))),'Tabla Impacto'!$G$227&amp;"Por favor no seleccionar los criterios de impacto(Afectación Económica o presupuestal y Pérdida Reputacional)",K41)</f>
        <v>     El riesgo afecta la imagen de de la entidad con efecto publicitario sostenido a nivel de sector administrativo, nivel departamental o municipal</v>
      </c>
      <c r="M41" s="61" t="str">
        <f aca="false">IF(OR(L41='Tabla Impacto'!$C$15,L41='Tabla Impacto'!$E$15),"Leve",IF(OR(L41='Tabla Impacto'!$C$16,L41='Tabla Impacto'!$E$16),"Menor",IF(OR(L41='Tabla Impacto'!$C$17,L41='Tabla Impacto'!$E$17),"Moderado",IF(OR(L41='Tabla Impacto'!$C$18,L41='Tabla Impacto'!$E$18),"Mayor",IF(OR(L41='Tabla Impacto'!$C$19,L41='Tabla Impacto'!$E$19),"Catastrófico","")))))</f>
        <v>Mayor</v>
      </c>
      <c r="N41" s="62" t="n">
        <f aca="false">IF(M41="","",IF(M41="Leve",0.2,IF(M41="Menor",0.4,IF(M41="Moderado",0.6,IF(M41="Mayor",0.8,IF(M41="Catastrófico",1,0))))))</f>
        <v>0.8</v>
      </c>
      <c r="O41" s="64" t="str">
        <f aca="false">IF(OR(AND(I41="Muy Baja",M41="Leve"),AND(I41="Muy Baja",M41="Menor"),AND(I41="Baja",M41="Leve")),"Bajo",IF(OR(AND(I41="Muy baja",M41="Moderado"),AND(I41="Baja",M41="Menor"),AND(I41="Baja",M41="Moderado"),AND(I41="Media",M41="Leve"),AND(I41="Media",M41="Menor"),AND(I41="Media",M41="Moderado"),AND(I41="Alta",M41="Leve"),AND(I41="Alta",M41="Menor")),"Moderado",IF(OR(AND(I41="Muy Baja",M41="Mayor"),AND(I41="Baja",M41="Mayor"),AND(I41="Media",M41="Mayor"),AND(I41="Alta",M41="Moderado"),AND(I41="Alta",M41="Mayor"),AND(I41="Muy Alta",M41="Leve"),AND(I41="Muy Alta",M41="Menor"),AND(I41="Muy Alta",M41="Moderado"),AND(I41="Muy Alta",M41="Mayor")),"Alto",IF(OR(AND(I41="Muy Baja",M41="Catastrófico"),AND(I41="Baja",M41="Catastrófico"),AND(I41="Media",M41="Catastrófico"),AND(I41="Alta",M41="Catastrófico"),AND(I41="Muy Alta",M41="Catastrófico")),"Extremo",""))))</f>
        <v>Alto</v>
      </c>
      <c r="P41" s="83" t="n">
        <v>1</v>
      </c>
      <c r="Q41" s="77" t="s">
        <v>152</v>
      </c>
      <c r="R41" s="78" t="str">
        <f aca="false">IF(OR(S41="Preventivo",S41="Detectivo"),"Probabilidad",IF(S41="Correctivo","Impacto",""))</f>
        <v>Impacto</v>
      </c>
      <c r="S41" s="79" t="s">
        <v>153</v>
      </c>
      <c r="T41" s="79" t="s">
        <v>110</v>
      </c>
      <c r="U41" s="80" t="str">
        <f aca="false">IF(AND(S41="Preventivo",T41="Automático"),"50%",IF(AND(S41="Preventivo",T41="Manual"),"40%",IF(AND(S41="Detectivo",T41="Automático"),"40%",IF(AND(S41="Detectivo",T41="Manual"),"30%",IF(AND(S41="Correctivo",T41="Automático"),"35%",IF(AND(S41="Correctivo",T41="Manual"),"25%",""))))))</f>
        <v>25%</v>
      </c>
      <c r="V41" s="79" t="s">
        <v>111</v>
      </c>
      <c r="W41" s="79" t="s">
        <v>112</v>
      </c>
      <c r="X41" s="79" t="s">
        <v>113</v>
      </c>
      <c r="Y41" s="69" t="n">
        <f aca="false">IFERROR(IF(R41="Probabilidad",(J41-(+J41*U41)),IF(R41="Impacto",J41,"")),"")</f>
        <v>0.2</v>
      </c>
      <c r="Z41" s="81" t="str">
        <f aca="false">IFERROR(IF(Y41="","",IF(Y41&lt;=0.2,"Muy Baja",IF(Y41&lt;=0.4,"Baja",IF(Y41&lt;=0.6,"Media",IF(Y41&lt;=0.8,"Alta","Muy Alta"))))),"")</f>
        <v>Muy Baja</v>
      </c>
      <c r="AA41" s="68" t="n">
        <f aca="false">+Y41</f>
        <v>0.2</v>
      </c>
      <c r="AB41" s="81" t="str">
        <f aca="false">IFERROR(IF(AC41="","",IF(AC41&lt;=0.2,"Leve",IF(AC41&lt;=0.4,"Menor",IF(AC41&lt;=0.6,"Moderado",IF(AC41&lt;=0.8,"Mayor","Catastrófico"))))),"")</f>
        <v>Moderado</v>
      </c>
      <c r="AC41" s="68" t="n">
        <f aca="false">IFERROR(IF(R41="Impacto",(N41-(+N41*U41)),IF(R41="Probabilidad",N41,"")),"")</f>
        <v>0.6</v>
      </c>
      <c r="AD41" s="82" t="str">
        <f aca="false">IFERROR(IF(OR(AND(Z41="Muy Baja",AB41="Leve"),AND(Z41="Muy Baja",AB41="Menor"),AND(Z41="Baja",AB41="Leve")),"Bajo",IF(OR(AND(Z41="Muy baja",AB41="Moderado"),AND(Z41="Baja",AB41="Menor"),AND(Z41="Baja",AB41="Moderado"),AND(Z41="Media",AB41="Leve"),AND(Z41="Media",AB41="Menor"),AND(Z41="Media",AB41="Moderado"),AND(Z41="Alta",AB41="Leve"),AND(Z41="Alta",AB41="Menor")),"Moderado",IF(OR(AND(Z41="Muy Baja",AB41="Mayor"),AND(Z41="Baja",AB41="Mayor"),AND(Z41="Media",AB41="Mayor"),AND(Z41="Alta",AB41="Moderado"),AND(Z41="Alta",AB41="Mayor"),AND(Z41="Muy Alta",AB41="Leve"),AND(Z41="Muy Alta",AB41="Menor"),AND(Z41="Muy Alta",AB41="Moderado"),AND(Z41="Muy Alta",AB41="Mayor")),"Alto",IF(OR(AND(Z41="Muy Baja",AB41="Catastrófico"),AND(Z41="Baja",AB41="Catastrófico"),AND(Z41="Media",AB41="Catastrófico"),AND(Z41="Alta",AB41="Catastrófico"),AND(Z41="Muy Alta",AB41="Catastrófico")),"Extremo","")))),"")</f>
        <v>Moderado</v>
      </c>
      <c r="AE41" s="67" t="s">
        <v>114</v>
      </c>
      <c r="AF41" s="58" t="s">
        <v>154</v>
      </c>
      <c r="AG41" s="58" t="s">
        <v>155</v>
      </c>
      <c r="AH41" s="72" t="n">
        <v>45320</v>
      </c>
      <c r="AI41" s="72" t="n">
        <v>45641</v>
      </c>
      <c r="AJ41" s="94"/>
      <c r="AK41" s="73"/>
      <c r="AL41" s="93"/>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row>
    <row r="42" customFormat="false" ht="15" hidden="false" customHeight="true" outlineLevel="0" collapsed="false">
      <c r="A42" s="56"/>
      <c r="B42" s="57"/>
      <c r="C42" s="58"/>
      <c r="D42" s="58"/>
      <c r="E42" s="58"/>
      <c r="F42" s="59"/>
      <c r="G42" s="58"/>
      <c r="H42" s="60"/>
      <c r="I42" s="61"/>
      <c r="J42" s="62"/>
      <c r="K42" s="63"/>
      <c r="L42" s="62" t="n">
        <f aca="false">IF(NOT(ISERROR(MATCH(K42,(#NAME?,F95),0))),J97&amp;"Por favor no seleccionar los criterios de impacto",K42)</f>
        <v>0</v>
      </c>
      <c r="M42" s="61"/>
      <c r="N42" s="62"/>
      <c r="O42" s="64"/>
      <c r="P42" s="83" t="n">
        <v>2</v>
      </c>
      <c r="Q42" s="77"/>
      <c r="R42" s="78" t="str">
        <f aca="false">IF(OR(S42="Preventivo",S42="Detectivo"),"Probabilidad",IF(S42="Correctivo","Impacto",""))</f>
        <v/>
      </c>
      <c r="S42" s="79"/>
      <c r="T42" s="79"/>
      <c r="U42" s="80" t="str">
        <f aca="false">IF(AND(S42="Preventivo",T42="Automático"),"50%",IF(AND(S42="Preventivo",T42="Manual"),"40%",IF(AND(S42="Detectivo",T42="Automático"),"40%",IF(AND(S42="Detectivo",T42="Manual"),"30%",IF(AND(S42="Correctivo",T42="Automático"),"35%",IF(AND(S42="Correctivo",T42="Manual"),"25%",""))))))</f>
        <v/>
      </c>
      <c r="V42" s="79"/>
      <c r="W42" s="79"/>
      <c r="X42" s="79"/>
      <c r="Y42" s="69" t="str">
        <f aca="false">IFERROR(IF(AND(R41="Probabilidad",R42="Probabilidad"),(AA41-(+AA41*U42)),IF(R42="Probabilidad",(J41-(+J41*U42)),IF(R42="Impacto",AA41,""))),"")</f>
        <v/>
      </c>
      <c r="Z42" s="81" t="str">
        <f aca="false">IFERROR(IF(Y42="","",IF(Y42&lt;=0.2,"Muy Baja",IF(Y42&lt;=0.4,"Baja",IF(Y42&lt;=0.6,"Media",IF(Y42&lt;=0.8,"Alta","Muy Alta"))))),"")</f>
        <v/>
      </c>
      <c r="AA42" s="68" t="str">
        <f aca="false">+Y42</f>
        <v/>
      </c>
      <c r="AB42" s="81" t="str">
        <f aca="false">IFERROR(IF(AC42="","",IF(AC42&lt;=0.2,"Leve",IF(AC42&lt;=0.4,"Menor",IF(AC42&lt;=0.6,"Moderado",IF(AC42&lt;=0.8,"Mayor","Catastrófico"))))),"")</f>
        <v/>
      </c>
      <c r="AC42" s="68" t="str">
        <f aca="false">IFERROR(IF(AND(R41="Impacto",R42="Impacto"),(AC41-(+AC41*U42)),IF(R42="Impacto",(N41-(+N41*U42)),IF(R42="Probabilidad",AC41,""))),"")</f>
        <v/>
      </c>
      <c r="AD42" s="82" t="str">
        <f aca="false">IFERROR(IF(OR(AND(Z42="Muy Baja",AB42="Leve"),AND(Z42="Muy Baja",AB42="Menor"),AND(Z42="Baja",AB42="Leve")),"Bajo",IF(OR(AND(Z42="Muy baja",AB42="Moderado"),AND(Z42="Baja",AB42="Menor"),AND(Z42="Baja",AB42="Moderado"),AND(Z42="Media",AB42="Leve"),AND(Z42="Media",AB42="Menor"),AND(Z42="Media",AB42="Moderado"),AND(Z42="Alta",AB42="Leve"),AND(Z42="Alta",AB42="Menor")),"Moderado",IF(OR(AND(Z42="Muy Baja",AB42="Mayor"),AND(Z42="Baja",AB42="Mayor"),AND(Z42="Media",AB42="Mayor"),AND(Z42="Alta",AB42="Moderado"),AND(Z42="Alta",AB42="Mayor"),AND(Z42="Muy Alta",AB42="Leve"),AND(Z42="Muy Alta",AB42="Menor"),AND(Z42="Muy Alta",AB42="Moderado"),AND(Z42="Muy Alta",AB42="Mayor")),"Alto",IF(OR(AND(Z42="Muy Baja",AB42="Catastrófico"),AND(Z42="Baja",AB42="Catastrófico"),AND(Z42="Media",AB42="Catastrófico"),AND(Z42="Alta",AB42="Catastrófico"),AND(Z42="Muy Alta",AB42="Catastrófico")),"Extremo","")))),"")</f>
        <v/>
      </c>
      <c r="AE42" s="67"/>
      <c r="AF42" s="58"/>
      <c r="AG42" s="58"/>
      <c r="AH42" s="72"/>
      <c r="AI42" s="72"/>
      <c r="AJ42" s="94"/>
      <c r="AK42" s="73"/>
      <c r="AL42" s="93"/>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row>
    <row r="43" customFormat="false" ht="18" hidden="false" customHeight="true" outlineLevel="0" collapsed="false">
      <c r="A43" s="56"/>
      <c r="B43" s="57"/>
      <c r="C43" s="58"/>
      <c r="D43" s="58"/>
      <c r="E43" s="58"/>
      <c r="F43" s="59"/>
      <c r="G43" s="58"/>
      <c r="H43" s="60"/>
      <c r="I43" s="61"/>
      <c r="J43" s="62"/>
      <c r="K43" s="63"/>
      <c r="L43" s="62" t="n">
        <f aca="false">IF(NOT(ISERROR(MATCH(K43,(#NAME?,F96),0))),J98&amp;"Por favor no seleccionar los criterios de impacto",K43)</f>
        <v>0</v>
      </c>
      <c r="M43" s="61"/>
      <c r="N43" s="62"/>
      <c r="O43" s="64"/>
      <c r="P43" s="83" t="n">
        <v>3</v>
      </c>
      <c r="Q43" s="84"/>
      <c r="R43" s="78" t="str">
        <f aca="false">IF(OR(S43="Preventivo",S43="Detectivo"),"Probabilidad",IF(S43="Correctivo","Impacto",""))</f>
        <v/>
      </c>
      <c r="S43" s="79"/>
      <c r="T43" s="79"/>
      <c r="U43" s="80" t="str">
        <f aca="false">IF(AND(S43="Preventivo",T43="Automático"),"50%",IF(AND(S43="Preventivo",T43="Manual"),"40%",IF(AND(S43="Detectivo",T43="Automático"),"40%",IF(AND(S43="Detectivo",T43="Manual"),"30%",IF(AND(S43="Correctivo",T43="Automático"),"35%",IF(AND(S43="Correctivo",T43="Manual"),"25%",""))))))</f>
        <v/>
      </c>
      <c r="V43" s="79"/>
      <c r="W43" s="79"/>
      <c r="X43" s="79"/>
      <c r="Y43" s="69" t="str">
        <f aca="false">IFERROR(IF(AND(R42="Probabilidad",R43="Probabilidad"),(AA42-(+AA42*U43)),IF(AND(R42="Impacto",R43="Probabilidad"),(AA41-(+AA41*U43)),IF(R43="Impacto",AA42,""))),"")</f>
        <v/>
      </c>
      <c r="Z43" s="81" t="str">
        <f aca="false">IFERROR(IF(Y43="","",IF(Y43&lt;=0.2,"Muy Baja",IF(Y43&lt;=0.4,"Baja",IF(Y43&lt;=0.6,"Media",IF(Y43&lt;=0.8,"Alta","Muy Alta"))))),"")</f>
        <v/>
      </c>
      <c r="AA43" s="68" t="str">
        <f aca="false">+Y43</f>
        <v/>
      </c>
      <c r="AB43" s="81" t="str">
        <f aca="false">IFERROR(IF(AC43="","",IF(AC43&lt;=0.2,"Leve",IF(AC43&lt;=0.4,"Menor",IF(AC43&lt;=0.6,"Moderado",IF(AC43&lt;=0.8,"Mayor","Catastrófico"))))),"")</f>
        <v/>
      </c>
      <c r="AC43" s="68" t="str">
        <f aca="false">IFERROR(IF(AND(R42="Impacto",R43="Impacto"),(AC42-(+AC42*U43)),IF(AND(R42="Probabilidad",R43="Impacto"),(AC41-(+AC41*U43)),IF(R43="Probabilidad",AC42,""))),"")</f>
        <v/>
      </c>
      <c r="AD43" s="82" t="str">
        <f aca="false">IFERROR(IF(OR(AND(Z43="Muy Baja",AB43="Leve"),AND(Z43="Muy Baja",AB43="Menor"),AND(Z43="Baja",AB43="Leve")),"Bajo",IF(OR(AND(Z43="Muy baja",AB43="Moderado"),AND(Z43="Baja",AB43="Menor"),AND(Z43="Baja",AB43="Moderado"),AND(Z43="Media",AB43="Leve"),AND(Z43="Media",AB43="Menor"),AND(Z43="Media",AB43="Moderado"),AND(Z43="Alta",AB43="Leve"),AND(Z43="Alta",AB43="Menor")),"Moderado",IF(OR(AND(Z43="Muy Baja",AB43="Mayor"),AND(Z43="Baja",AB43="Mayor"),AND(Z43="Media",AB43="Mayor"),AND(Z43="Alta",AB43="Moderado"),AND(Z43="Alta",AB43="Mayor"),AND(Z43="Muy Alta",AB43="Leve"),AND(Z43="Muy Alta",AB43="Menor"),AND(Z43="Muy Alta",AB43="Moderado"),AND(Z43="Muy Alta",AB43="Mayor")),"Alto",IF(OR(AND(Z43="Muy Baja",AB43="Catastrófico"),AND(Z43="Baja",AB43="Catastrófico"),AND(Z43="Media",AB43="Catastrófico"),AND(Z43="Alta",AB43="Catastrófico"),AND(Z43="Muy Alta",AB43="Catastrófico")),"Extremo","")))),"")</f>
        <v/>
      </c>
      <c r="AE43" s="67"/>
      <c r="AF43" s="58"/>
      <c r="AG43" s="74"/>
      <c r="AH43" s="72"/>
      <c r="AI43" s="72"/>
      <c r="AJ43" s="94"/>
      <c r="AK43" s="73"/>
      <c r="AL43" s="93"/>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row>
    <row r="44" customFormat="false" ht="18" hidden="false" customHeight="true" outlineLevel="0" collapsed="false">
      <c r="A44" s="56"/>
      <c r="B44" s="57"/>
      <c r="C44" s="58"/>
      <c r="D44" s="58"/>
      <c r="E44" s="58"/>
      <c r="F44" s="59"/>
      <c r="G44" s="58"/>
      <c r="H44" s="60"/>
      <c r="I44" s="61"/>
      <c r="J44" s="62"/>
      <c r="K44" s="63"/>
      <c r="L44" s="62" t="n">
        <f aca="false">IF(NOT(ISERROR(MATCH(K44,(#NAME?,F97),0))),J99&amp;"Por favor no seleccionar los criterios de impacto",K44)</f>
        <v>0</v>
      </c>
      <c r="M44" s="61"/>
      <c r="N44" s="62"/>
      <c r="O44" s="64"/>
      <c r="P44" s="83" t="n">
        <v>4</v>
      </c>
      <c r="Q44" s="77"/>
      <c r="R44" s="85" t="str">
        <f aca="false">IF(OR(S44="Preventivo",S44="Detectivo"),"Probabilidad",IF(S44="Correctivo","Impacto",""))</f>
        <v/>
      </c>
      <c r="S44" s="86"/>
      <c r="T44" s="86"/>
      <c r="U44" s="87" t="str">
        <f aca="false">IF(AND(S44="Preventivo",T44="Automático"),"50%",IF(AND(S44="Preventivo",T44="Manual"),"40%",IF(AND(S44="Detectivo",T44="Automático"),"40%",IF(AND(S44="Detectivo",T44="Manual"),"30%",IF(AND(S44="Correctivo",T44="Automático"),"35%",IF(AND(S44="Correctivo",T44="Manual"),"25%",""))))))</f>
        <v/>
      </c>
      <c r="V44" s="86"/>
      <c r="W44" s="86"/>
      <c r="X44" s="86"/>
      <c r="Y44" s="88" t="str">
        <f aca="false">IFERROR(IF(AND(R43="Probabilidad",R44="Probabilidad"),(AA43-(+AA43*U44)),IF(AND(R43="Impacto",R44="Probabilidad"),(AA42-(+AA42*U44)),IF(R44="Impacto",AA43,""))),"")</f>
        <v/>
      </c>
      <c r="Z44" s="117" t="str">
        <f aca="false">IFERROR(IF(Y44="","",IF(Y44&lt;=0.2,"Muy Baja",IF(Y44&lt;=0.4,"Baja",IF(Y44&lt;=0.6,"Media",IF(Y44&lt;=0.8,"Alta","Muy Alta"))))),"")</f>
        <v/>
      </c>
      <c r="AA44" s="89" t="str">
        <f aca="false">+Y44</f>
        <v/>
      </c>
      <c r="AB44" s="117" t="str">
        <f aca="false">IFERROR(IF(AC44="","",IF(AC44&lt;=0.2,"Leve",IF(AC44&lt;=0.4,"Menor",IF(AC44&lt;=0.6,"Moderado",IF(AC44&lt;=0.8,"Mayor","Catastrófico"))))),"")</f>
        <v/>
      </c>
      <c r="AC44" s="89" t="str">
        <f aca="false">IFERROR(IF(AND(R43="Impacto",R44="Impacto"),(AC43-(+AC43*U44)),IF(AND(R43="Probabilidad",R44="Impacto"),(AC42-(+AC42*U44)),IF(R44="Probabilidad",AC43,""))),"")</f>
        <v/>
      </c>
      <c r="AD44" s="118" t="str">
        <f aca="false">IFERROR(IF(OR(AND(Z44="Muy Baja",AB44="Leve"),AND(Z44="Muy Baja",AB44="Menor"),AND(Z44="Baja",AB44="Leve")),"Bajo",IF(OR(AND(Z44="Muy baja",AB44="Moderado"),AND(Z44="Baja",AB44="Menor"),AND(Z44="Baja",AB44="Moderado"),AND(Z44="Media",AB44="Leve"),AND(Z44="Media",AB44="Menor"),AND(Z44="Media",AB44="Moderado"),AND(Z44="Alta",AB44="Leve"),AND(Z44="Alta",AB44="Menor")),"Moderado",IF(OR(AND(Z44="Muy Baja",AB44="Mayor"),AND(Z44="Baja",AB44="Mayor"),AND(Z44="Media",AB44="Mayor"),AND(Z44="Alta",AB44="Moderado"),AND(Z44="Alta",AB44="Mayor"),AND(Z44="Muy Alta",AB44="Leve"),AND(Z44="Muy Alta",AB44="Menor"),AND(Z44="Muy Alta",AB44="Moderado"),AND(Z44="Muy Alta",AB44="Mayor")),"Alto",IF(OR(AND(Z44="Muy Baja",AB44="Catastrófico"),AND(Z44="Baja",AB44="Catastrófico"),AND(Z44="Media",AB44="Catastrófico"),AND(Z44="Alta",AB44="Catastrófico"),AND(Z44="Muy Alta",AB44="Catastrófico")),"Extremo","")))),"")</f>
        <v/>
      </c>
      <c r="AE44" s="92"/>
      <c r="AF44" s="73"/>
      <c r="AG44" s="93"/>
      <c r="AH44" s="94"/>
      <c r="AI44" s="94"/>
      <c r="AJ44" s="94"/>
      <c r="AK44" s="73"/>
      <c r="AL44" s="93"/>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row>
    <row r="45" customFormat="false" ht="18" hidden="false" customHeight="true" outlineLevel="0" collapsed="false">
      <c r="A45" s="56"/>
      <c r="B45" s="57"/>
      <c r="C45" s="58"/>
      <c r="D45" s="58"/>
      <c r="E45" s="58"/>
      <c r="F45" s="59"/>
      <c r="G45" s="58"/>
      <c r="H45" s="60"/>
      <c r="I45" s="61"/>
      <c r="J45" s="62"/>
      <c r="K45" s="63"/>
      <c r="L45" s="62" t="n">
        <f aca="false">IF(NOT(ISERROR(MATCH(K45,(#NAME?,F98),0))),J100&amp;"Por favor no seleccionar los criterios de impacto",K45)</f>
        <v>0</v>
      </c>
      <c r="M45" s="61"/>
      <c r="N45" s="62"/>
      <c r="O45" s="64"/>
      <c r="P45" s="83" t="n">
        <v>5</v>
      </c>
      <c r="Q45" s="77"/>
      <c r="R45" s="85" t="str">
        <f aca="false">IF(OR(S45="Preventivo",S45="Detectivo"),"Probabilidad",IF(S45="Correctivo","Impacto",""))</f>
        <v/>
      </c>
      <c r="S45" s="86"/>
      <c r="T45" s="86"/>
      <c r="U45" s="87" t="str">
        <f aca="false">IF(AND(S45="Preventivo",T45="Automático"),"50%",IF(AND(S45="Preventivo",T45="Manual"),"40%",IF(AND(S45="Detectivo",T45="Automático"),"40%",IF(AND(S45="Detectivo",T45="Manual"),"30%",IF(AND(S45="Correctivo",T45="Automático"),"35%",IF(AND(S45="Correctivo",T45="Manual"),"25%",""))))))</f>
        <v/>
      </c>
      <c r="V45" s="86"/>
      <c r="W45" s="86"/>
      <c r="X45" s="86"/>
      <c r="Y45" s="88" t="str">
        <f aca="false">IFERROR(IF(AND(R44="Probabilidad",R45="Probabilidad"),(AA44-(+AA44*U45)),IF(AND(R44="Impacto",R45="Probabilidad"),(AA43-(+AA43*U45)),IF(R45="Impacto",AA44,""))),"")</f>
        <v/>
      </c>
      <c r="Z45" s="117" t="str">
        <f aca="false">IFERROR(IF(Y45="","",IF(Y45&lt;=0.2,"Muy Baja",IF(Y45&lt;=0.4,"Baja",IF(Y45&lt;=0.6,"Media",IF(Y45&lt;=0.8,"Alta","Muy Alta"))))),"")</f>
        <v/>
      </c>
      <c r="AA45" s="89" t="str">
        <f aca="false">+Y45</f>
        <v/>
      </c>
      <c r="AB45" s="117" t="str">
        <f aca="false">IFERROR(IF(AC45="","",IF(AC45&lt;=0.2,"Leve",IF(AC45&lt;=0.4,"Menor",IF(AC45&lt;=0.6,"Moderado",IF(AC45&lt;=0.8,"Mayor","Catastrófico"))))),"")</f>
        <v/>
      </c>
      <c r="AC45" s="89" t="str">
        <f aca="false">IFERROR(IF(AND(R44="Impacto",R45="Impacto"),(AC44-(+AC44*U45)),IF(AND(R44="Probabilidad",R45="Impacto"),(AC43-(+AC43*U45)),IF(R45="Probabilidad",AC44,""))),"")</f>
        <v/>
      </c>
      <c r="AD45" s="118" t="str">
        <f aca="false">IFERROR(IF(OR(AND(Z45="Muy Baja",AB45="Leve"),AND(Z45="Muy Baja",AB45="Menor"),AND(Z45="Baja",AB45="Leve")),"Bajo",IF(OR(AND(Z45="Muy baja",AB45="Moderado"),AND(Z45="Baja",AB45="Menor"),AND(Z45="Baja",AB45="Moderado"),AND(Z45="Media",AB45="Leve"),AND(Z45="Media",AB45="Menor"),AND(Z45="Media",AB45="Moderado"),AND(Z45="Alta",AB45="Leve"),AND(Z45="Alta",AB45="Menor")),"Moderado",IF(OR(AND(Z45="Muy Baja",AB45="Mayor"),AND(Z45="Baja",AB45="Mayor"),AND(Z45="Media",AB45="Mayor"),AND(Z45="Alta",AB45="Moderado"),AND(Z45="Alta",AB45="Mayor"),AND(Z45="Muy Alta",AB45="Leve"),AND(Z45="Muy Alta",AB45="Menor"),AND(Z45="Muy Alta",AB45="Moderado"),AND(Z45="Muy Alta",AB45="Mayor")),"Alto",IF(OR(AND(Z45="Muy Baja",AB45="Catastrófico"),AND(Z45="Baja",AB45="Catastrófico"),AND(Z45="Media",AB45="Catastrófico"),AND(Z45="Alta",AB45="Catastrófico"),AND(Z45="Muy Alta",AB45="Catastrófico")),"Extremo","")))),"")</f>
        <v/>
      </c>
      <c r="AE45" s="92"/>
      <c r="AF45" s="73"/>
      <c r="AG45" s="93"/>
      <c r="AH45" s="94"/>
      <c r="AI45" s="94"/>
      <c r="AJ45" s="94"/>
      <c r="AK45" s="73"/>
      <c r="AL45" s="93"/>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row>
    <row r="46" customFormat="false" ht="18" hidden="false" customHeight="true" outlineLevel="0" collapsed="false">
      <c r="A46" s="56"/>
      <c r="B46" s="57"/>
      <c r="C46" s="58"/>
      <c r="D46" s="58"/>
      <c r="E46" s="58"/>
      <c r="F46" s="59"/>
      <c r="G46" s="58"/>
      <c r="H46" s="60"/>
      <c r="I46" s="61"/>
      <c r="J46" s="62"/>
      <c r="K46" s="63"/>
      <c r="L46" s="62" t="n">
        <f aca="false">IF(NOT(ISERROR(MATCH(K46,(#NAME?,F99),0))),J101&amp;"Por favor no seleccionar los criterios de impacto",K46)</f>
        <v>0</v>
      </c>
      <c r="M46" s="61"/>
      <c r="N46" s="62"/>
      <c r="O46" s="64"/>
      <c r="P46" s="83" t="n">
        <v>6</v>
      </c>
      <c r="Q46" s="77"/>
      <c r="R46" s="85" t="str">
        <f aca="false">IF(OR(S46="Preventivo",S46="Detectivo"),"Probabilidad",IF(S46="Correctivo","Impacto",""))</f>
        <v/>
      </c>
      <c r="S46" s="86"/>
      <c r="T46" s="86"/>
      <c r="U46" s="87" t="str">
        <f aca="false">IF(AND(S46="Preventivo",T46="Automático"),"50%",IF(AND(S46="Preventivo",T46="Manual"),"40%",IF(AND(S46="Detectivo",T46="Automático"),"40%",IF(AND(S46="Detectivo",T46="Manual"),"30%",IF(AND(S46="Correctivo",T46="Automático"),"35%",IF(AND(S46="Correctivo",T46="Manual"),"25%",""))))))</f>
        <v/>
      </c>
      <c r="V46" s="86"/>
      <c r="W46" s="86"/>
      <c r="X46" s="86"/>
      <c r="Y46" s="88" t="str">
        <f aca="false">IFERROR(IF(AND(R45="Probabilidad",R46="Probabilidad"),(AA45-(+AA45*U46)),IF(AND(R45="Impacto",R46="Probabilidad"),(AA44-(+AA44*U46)),IF(R46="Impacto",AA45,""))),"")</f>
        <v/>
      </c>
      <c r="Z46" s="117" t="str">
        <f aca="false">IFERROR(IF(Y46="","",IF(Y46&lt;=0.2,"Muy Baja",IF(Y46&lt;=0.4,"Baja",IF(Y46&lt;=0.6,"Media",IF(Y46&lt;=0.8,"Alta","Muy Alta"))))),"")</f>
        <v/>
      </c>
      <c r="AA46" s="89" t="str">
        <f aca="false">+Y46</f>
        <v/>
      </c>
      <c r="AB46" s="117" t="str">
        <f aca="false">IFERROR(IF(AC46="","",IF(AC46&lt;=0.2,"Leve",IF(AC46&lt;=0.4,"Menor",IF(AC46&lt;=0.6,"Moderado",IF(AC46&lt;=0.8,"Mayor","Catastrófico"))))),"")</f>
        <v/>
      </c>
      <c r="AC46" s="89" t="str">
        <f aca="false">IFERROR(IF(AND(R45="Impacto",R46="Impacto"),(AC45-(+AC45*U46)),IF(AND(R45="Probabilidad",R46="Impacto"),(AC44-(+AC44*U46)),IF(R46="Probabilidad",AC45,""))),"")</f>
        <v/>
      </c>
      <c r="AD46" s="118" t="str">
        <f aca="false">IFERROR(IF(OR(AND(Z46="Muy Baja",AB46="Leve"),AND(Z46="Muy Baja",AB46="Menor"),AND(Z46="Baja",AB46="Leve")),"Bajo",IF(OR(AND(Z46="Muy baja",AB46="Moderado"),AND(Z46="Baja",AB46="Menor"),AND(Z46="Baja",AB46="Moderado"),AND(Z46="Media",AB46="Leve"),AND(Z46="Media",AB46="Menor"),AND(Z46="Media",AB46="Moderado"),AND(Z46="Alta",AB46="Leve"),AND(Z46="Alta",AB46="Menor")),"Moderado",IF(OR(AND(Z46="Muy Baja",AB46="Mayor"),AND(Z46="Baja",AB46="Mayor"),AND(Z46="Media",AB46="Mayor"),AND(Z46="Alta",AB46="Moderado"),AND(Z46="Alta",AB46="Mayor"),AND(Z46="Muy Alta",AB46="Leve"),AND(Z46="Muy Alta",AB46="Menor"),AND(Z46="Muy Alta",AB46="Moderado"),AND(Z46="Muy Alta",AB46="Mayor")),"Alto",IF(OR(AND(Z46="Muy Baja",AB46="Catastrófico"),AND(Z46="Baja",AB46="Catastrófico"),AND(Z46="Media",AB46="Catastrófico"),AND(Z46="Alta",AB46="Catastrófico"),AND(Z46="Muy Alta",AB46="Catastrófico")),"Extremo","")))),"")</f>
        <v/>
      </c>
      <c r="AE46" s="92"/>
      <c r="AF46" s="73"/>
      <c r="AG46" s="93"/>
      <c r="AH46" s="94"/>
      <c r="AI46" s="94"/>
      <c r="AJ46" s="94"/>
      <c r="AK46" s="73"/>
      <c r="AL46" s="93"/>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row>
    <row r="47" customFormat="false" ht="140.25" hidden="false" customHeight="true" outlineLevel="0" collapsed="false">
      <c r="A47" s="56" t="n">
        <v>7</v>
      </c>
      <c r="B47" s="57" t="s">
        <v>148</v>
      </c>
      <c r="C47" s="58" t="s">
        <v>102</v>
      </c>
      <c r="D47" s="58" t="s">
        <v>156</v>
      </c>
      <c r="E47" s="58" t="s">
        <v>157</v>
      </c>
      <c r="F47" s="59" t="s">
        <v>158</v>
      </c>
      <c r="G47" s="58" t="s">
        <v>106</v>
      </c>
      <c r="H47" s="98" t="n">
        <v>2</v>
      </c>
      <c r="I47" s="61" t="str">
        <f aca="false">IF(H47&lt;=0,"",IF(H47&lt;=2,"Muy Baja",IF(H47&lt;=24,"Baja",IF(H47&lt;=500,"Media",IF(H47&lt;=5000,"Alta","Muy Alta")))))</f>
        <v>Muy Baja</v>
      </c>
      <c r="J47" s="62" t="n">
        <f aca="false">IF(I47="","",IF(I47="Muy Baja",0.2,IF(I47="Baja",0.4,IF(I47="Media",0.6,IF(I47="Alta",0.8,IF(I47="Muy Alta",1,0))))))</f>
        <v>0.2</v>
      </c>
      <c r="K47" s="63" t="s">
        <v>142</v>
      </c>
      <c r="L47" s="62" t="str">
        <f aca="false">IF(NOT(ISERROR(MATCH(K47,'Tabla Impacto'!$B$225:$B$227,0))),'Tabla Impacto'!$G$227&amp;"Por favor no seleccionar los criterios de impacto(Afectación Económica o presupuestal y Pérdida Reputacional)",K47)</f>
        <v>     El riesgo afecta la imagen de alguna área de la organización</v>
      </c>
      <c r="M47" s="61" t="str">
        <f aca="false">IF(OR(L47='Tabla Impacto'!$C$15,L47='Tabla Impacto'!$E$15),"Leve",IF(OR(L47='Tabla Impacto'!$C$16,L47='Tabla Impacto'!$E$16),"Menor",IF(OR(L47='Tabla Impacto'!$C$17,L47='Tabla Impacto'!$E$17),"Moderado",IF(OR(L47='Tabla Impacto'!$C$18,L47='Tabla Impacto'!$E$18),"Mayor",IF(OR(L47='Tabla Impacto'!$C$19,L47='Tabla Impacto'!$E$19),"Catastrófico","")))))</f>
        <v>Leve</v>
      </c>
      <c r="N47" s="62" t="n">
        <f aca="false">IF(M47="","",IF(M47="Leve",0.2,IF(M47="Menor",0.4,IF(M47="Moderado",0.6,IF(M47="Mayor",0.8,IF(M47="Catastrófico",1,0))))))</f>
        <v>0.2</v>
      </c>
      <c r="O47" s="64" t="str">
        <f aca="false">IF(OR(AND(I47="Muy Baja",M47="Leve"),AND(I47="Muy Baja",M47="Menor"),AND(I47="Baja",M47="Leve")),"Bajo",IF(OR(AND(I47="Muy baja",M47="Moderado"),AND(I47="Baja",M47="Menor"),AND(I47="Baja",M47="Moderado"),AND(I47="Media",M47="Leve"),AND(I47="Media",M47="Menor"),AND(I47="Media",M47="Moderado"),AND(I47="Alta",M47="Leve"),AND(I47="Alta",M47="Menor")),"Moderado",IF(OR(AND(I47="Muy Baja",M47="Mayor"),AND(I47="Baja",M47="Mayor"),AND(I47="Media",M47="Mayor"),AND(I47="Alta",M47="Moderado"),AND(I47="Alta",M47="Mayor"),AND(I47="Muy Alta",M47="Leve"),AND(I47="Muy Alta",M47="Menor"),AND(I47="Muy Alta",M47="Moderado"),AND(I47="Muy Alta",M47="Mayor")),"Alto",IF(OR(AND(I47="Muy Baja",M47="Catastrófico"),AND(I47="Baja",M47="Catastrófico"),AND(I47="Media",M47="Catastrófico"),AND(I47="Alta",M47="Catastrófico"),AND(I47="Muy Alta",M47="Catastrófico")),"Extremo",""))))</f>
        <v>Bajo</v>
      </c>
      <c r="P47" s="56" t="n">
        <v>1</v>
      </c>
      <c r="Q47" s="77" t="s">
        <v>159</v>
      </c>
      <c r="R47" s="78" t="str">
        <f aca="false">IF(OR(S47="Preventivo",S47="Detectivo"),"Probabilidad",IF(S47="Correctivo","Impacto",""))</f>
        <v>Impacto</v>
      </c>
      <c r="S47" s="79" t="s">
        <v>153</v>
      </c>
      <c r="T47" s="79" t="s">
        <v>110</v>
      </c>
      <c r="U47" s="80" t="str">
        <f aca="false">IF(AND(S47="Preventivo",T47="Automático"),"50%",IF(AND(S47="Preventivo",T47="Manual"),"40%",IF(AND(S47="Detectivo",T47="Automático"),"40%",IF(AND(S47="Detectivo",T47="Manual"),"30%",IF(AND(S47="Correctivo",T47="Automático"),"35%",IF(AND(S47="Correctivo",T47="Manual"),"25%",""))))))</f>
        <v>25%</v>
      </c>
      <c r="V47" s="79" t="s">
        <v>111</v>
      </c>
      <c r="W47" s="79" t="s">
        <v>112</v>
      </c>
      <c r="X47" s="79" t="s">
        <v>113</v>
      </c>
      <c r="Y47" s="69" t="n">
        <f aca="false">IFERROR(IF(R47="Probabilidad",(J47-(+J47*U47)),IF(R47="Impacto",J47,"")),"")</f>
        <v>0.2</v>
      </c>
      <c r="Z47" s="81" t="str">
        <f aca="false">IFERROR(IF(Y47="","",IF(Y47&lt;=0.2,"Muy Baja",IF(Y47&lt;=0.4,"Baja",IF(Y47&lt;=0.6,"Media",IF(Y47&lt;=0.8,"Alta","Muy Alta"))))),"")</f>
        <v>Muy Baja</v>
      </c>
      <c r="AA47" s="68" t="n">
        <f aca="false">+Y47</f>
        <v>0.2</v>
      </c>
      <c r="AB47" s="81" t="str">
        <f aca="false">IFERROR(IF(AC47="","",IF(AC47&lt;=0.2,"Leve",IF(AC47&lt;=0.4,"Menor",IF(AC47&lt;=0.6,"Moderado",IF(AC47&lt;=0.8,"Mayor","Catastrófico"))))),"")</f>
        <v>Leve</v>
      </c>
      <c r="AC47" s="68" t="n">
        <f aca="false">IFERROR(IF(R47="Impacto",(N47-(+N47*U47)),IF(R47="Probabilidad",N47,"")),"")</f>
        <v>0.15</v>
      </c>
      <c r="AD47" s="82" t="str">
        <f aca="false">IFERROR(IF(OR(AND(Z47="Muy Baja",AB47="Leve"),AND(Z47="Muy Baja",AB47="Menor"),AND(Z47="Baja",AB47="Leve")),"Bajo",IF(OR(AND(Z47="Muy baja",AB47="Moderado"),AND(Z47="Baja",AB47="Menor"),AND(Z47="Baja",AB47="Moderado"),AND(Z47="Media",AB47="Leve"),AND(Z47="Media",AB47="Menor"),AND(Z47="Media",AB47="Moderado"),AND(Z47="Alta",AB47="Leve"),AND(Z47="Alta",AB47="Menor")),"Moderado",IF(OR(AND(Z47="Muy Baja",AB47="Mayor"),AND(Z47="Baja",AB47="Mayor"),AND(Z47="Media",AB47="Mayor"),AND(Z47="Alta",AB47="Moderado"),AND(Z47="Alta",AB47="Mayor"),AND(Z47="Muy Alta",AB47="Leve"),AND(Z47="Muy Alta",AB47="Menor"),AND(Z47="Muy Alta",AB47="Moderado"),AND(Z47="Muy Alta",AB47="Mayor")),"Alto",IF(OR(AND(Z47="Muy Baja",AB47="Catastrófico"),AND(Z47="Baja",AB47="Catastrófico"),AND(Z47="Media",AB47="Catastrófico"),AND(Z47="Alta",AB47="Catastrófico"),AND(Z47="Muy Alta",AB47="Catastrófico")),"Extremo","")))),"")</f>
        <v>Bajo</v>
      </c>
      <c r="AE47" s="67" t="s">
        <v>114</v>
      </c>
      <c r="AF47" s="59" t="s">
        <v>160</v>
      </c>
      <c r="AG47" s="58" t="s">
        <v>155</v>
      </c>
      <c r="AH47" s="72" t="n">
        <v>45320</v>
      </c>
      <c r="AI47" s="72" t="n">
        <v>45641</v>
      </c>
      <c r="AJ47" s="94"/>
      <c r="AK47" s="73"/>
      <c r="AL47" s="93"/>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row>
    <row r="48" customFormat="false" ht="18" hidden="false" customHeight="true" outlineLevel="0" collapsed="false">
      <c r="A48" s="56"/>
      <c r="B48" s="57"/>
      <c r="C48" s="58"/>
      <c r="D48" s="58"/>
      <c r="E48" s="58"/>
      <c r="F48" s="59"/>
      <c r="G48" s="58"/>
      <c r="H48" s="98"/>
      <c r="I48" s="61"/>
      <c r="J48" s="62"/>
      <c r="K48" s="63"/>
      <c r="L48" s="62" t="n">
        <f aca="false">IF(NOT(ISERROR(MATCH(K48,(#NAME?,F101),0))),J103&amp;"Por favor no seleccionar los criterios de impacto",K48)</f>
        <v>0</v>
      </c>
      <c r="M48" s="61"/>
      <c r="N48" s="62"/>
      <c r="O48" s="64"/>
      <c r="P48" s="83" t="n">
        <v>2</v>
      </c>
      <c r="Q48" s="77"/>
      <c r="R48" s="85"/>
      <c r="S48" s="86"/>
      <c r="T48" s="86"/>
      <c r="U48" s="87"/>
      <c r="V48" s="86"/>
      <c r="W48" s="86"/>
      <c r="X48" s="86"/>
      <c r="Y48" s="88"/>
      <c r="Z48" s="117"/>
      <c r="AA48" s="89"/>
      <c r="AB48" s="117"/>
      <c r="AC48" s="89"/>
      <c r="AD48" s="118"/>
      <c r="AE48" s="92"/>
      <c r="AF48" s="73"/>
      <c r="AG48" s="93"/>
      <c r="AH48" s="94"/>
      <c r="AI48" s="94"/>
      <c r="AJ48" s="94"/>
      <c r="AK48" s="73"/>
      <c r="AL48" s="93"/>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row>
    <row r="49" customFormat="false" ht="18" hidden="false" customHeight="true" outlineLevel="0" collapsed="false">
      <c r="A49" s="56"/>
      <c r="B49" s="57"/>
      <c r="C49" s="58"/>
      <c r="D49" s="58"/>
      <c r="E49" s="58"/>
      <c r="F49" s="59"/>
      <c r="G49" s="58"/>
      <c r="H49" s="98"/>
      <c r="I49" s="61"/>
      <c r="J49" s="62"/>
      <c r="K49" s="63"/>
      <c r="L49" s="62" t="n">
        <f aca="false">IF(NOT(ISERROR(MATCH(K49,(#NAME?,F102),0))),J104&amp;"Por favor no seleccionar los criterios de impacto",K49)</f>
        <v>0</v>
      </c>
      <c r="M49" s="61"/>
      <c r="N49" s="62"/>
      <c r="O49" s="64"/>
      <c r="P49" s="83" t="n">
        <v>3</v>
      </c>
      <c r="Q49" s="84"/>
      <c r="R49" s="85"/>
      <c r="S49" s="86"/>
      <c r="T49" s="86"/>
      <c r="U49" s="87"/>
      <c r="V49" s="86"/>
      <c r="W49" s="86"/>
      <c r="X49" s="86"/>
      <c r="Y49" s="88"/>
      <c r="Z49" s="117"/>
      <c r="AA49" s="89"/>
      <c r="AB49" s="117"/>
      <c r="AC49" s="89"/>
      <c r="AD49" s="118"/>
      <c r="AE49" s="92"/>
      <c r="AF49" s="73"/>
      <c r="AG49" s="93"/>
      <c r="AH49" s="94"/>
      <c r="AI49" s="94"/>
      <c r="AJ49" s="94"/>
      <c r="AK49" s="73"/>
      <c r="AL49" s="93"/>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row>
    <row r="50" customFormat="false" ht="18" hidden="false" customHeight="true" outlineLevel="0" collapsed="false">
      <c r="A50" s="56"/>
      <c r="B50" s="57"/>
      <c r="C50" s="58"/>
      <c r="D50" s="58"/>
      <c r="E50" s="58"/>
      <c r="F50" s="59"/>
      <c r="G50" s="58"/>
      <c r="H50" s="98"/>
      <c r="I50" s="61"/>
      <c r="J50" s="62"/>
      <c r="K50" s="63"/>
      <c r="L50" s="62" t="n">
        <f aca="false">IF(NOT(ISERROR(MATCH(K50,(#NAME?,F103),0))),J105&amp;"Por favor no seleccionar los criterios de impacto",K50)</f>
        <v>0</v>
      </c>
      <c r="M50" s="61"/>
      <c r="N50" s="62"/>
      <c r="O50" s="64"/>
      <c r="P50" s="83" t="n">
        <v>4</v>
      </c>
      <c r="Q50" s="77"/>
      <c r="R50" s="85"/>
      <c r="S50" s="86"/>
      <c r="T50" s="86"/>
      <c r="U50" s="87"/>
      <c r="V50" s="86"/>
      <c r="W50" s="86"/>
      <c r="X50" s="86"/>
      <c r="Y50" s="88"/>
      <c r="Z50" s="117"/>
      <c r="AA50" s="89"/>
      <c r="AB50" s="117"/>
      <c r="AC50" s="89"/>
      <c r="AD50" s="118"/>
      <c r="AE50" s="92"/>
      <c r="AF50" s="73"/>
      <c r="AG50" s="93"/>
      <c r="AH50" s="94"/>
      <c r="AI50" s="94"/>
      <c r="AJ50" s="94"/>
      <c r="AK50" s="73"/>
      <c r="AL50" s="93"/>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row>
    <row r="51" customFormat="false" ht="18" hidden="false" customHeight="true" outlineLevel="0" collapsed="false">
      <c r="A51" s="56"/>
      <c r="B51" s="57"/>
      <c r="C51" s="58"/>
      <c r="D51" s="58"/>
      <c r="E51" s="58"/>
      <c r="F51" s="59"/>
      <c r="G51" s="58"/>
      <c r="H51" s="98"/>
      <c r="I51" s="61"/>
      <c r="J51" s="62"/>
      <c r="K51" s="63"/>
      <c r="L51" s="62" t="n">
        <f aca="false">IF(NOT(ISERROR(MATCH(K51,(#NAME?,F104),0))),J106&amp;"Por favor no seleccionar los criterios de impacto",K51)</f>
        <v>0</v>
      </c>
      <c r="M51" s="61"/>
      <c r="N51" s="62"/>
      <c r="O51" s="64"/>
      <c r="P51" s="83" t="n">
        <v>5</v>
      </c>
      <c r="Q51" s="77"/>
      <c r="R51" s="85"/>
      <c r="S51" s="86"/>
      <c r="T51" s="86"/>
      <c r="U51" s="87"/>
      <c r="V51" s="86"/>
      <c r="W51" s="86"/>
      <c r="X51" s="86"/>
      <c r="Y51" s="88"/>
      <c r="Z51" s="117"/>
      <c r="AA51" s="89"/>
      <c r="AB51" s="117"/>
      <c r="AC51" s="89"/>
      <c r="AD51" s="118"/>
      <c r="AE51" s="92"/>
      <c r="AF51" s="73"/>
      <c r="AG51" s="93"/>
      <c r="AH51" s="94"/>
      <c r="AI51" s="94"/>
      <c r="AJ51" s="94"/>
      <c r="AK51" s="73"/>
      <c r="AL51" s="93"/>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row>
    <row r="52" customFormat="false" ht="74.25" hidden="false" customHeight="true" outlineLevel="0" collapsed="false">
      <c r="A52" s="56"/>
      <c r="B52" s="57"/>
      <c r="C52" s="58"/>
      <c r="D52" s="58"/>
      <c r="E52" s="58"/>
      <c r="F52" s="59"/>
      <c r="G52" s="58"/>
      <c r="H52" s="98"/>
      <c r="I52" s="61"/>
      <c r="J52" s="62"/>
      <c r="K52" s="63"/>
      <c r="L52" s="62" t="n">
        <f aca="false">IF(NOT(ISERROR(MATCH(K52,(#NAME?,F105),0))),J107&amp;"Por favor no seleccionar los criterios de impacto",K52)</f>
        <v>0</v>
      </c>
      <c r="M52" s="61"/>
      <c r="N52" s="62"/>
      <c r="O52" s="64"/>
      <c r="P52" s="83" t="n">
        <v>6</v>
      </c>
      <c r="Q52" s="77"/>
      <c r="R52" s="85"/>
      <c r="S52" s="86"/>
      <c r="T52" s="86"/>
      <c r="U52" s="87"/>
      <c r="V52" s="86"/>
      <c r="W52" s="86"/>
      <c r="X52" s="86"/>
      <c r="Y52" s="88"/>
      <c r="Z52" s="117"/>
      <c r="AA52" s="89"/>
      <c r="AB52" s="117"/>
      <c r="AC52" s="89"/>
      <c r="AD52" s="118"/>
      <c r="AE52" s="92"/>
      <c r="AF52" s="73"/>
      <c r="AG52" s="93"/>
      <c r="AH52" s="94"/>
      <c r="AI52" s="94"/>
      <c r="AJ52" s="94"/>
      <c r="AK52" s="73"/>
      <c r="AL52" s="93"/>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row>
    <row r="53" customFormat="false" ht="156" hidden="false" customHeight="true" outlineLevel="0" collapsed="false">
      <c r="A53" s="56" t="n">
        <v>8</v>
      </c>
      <c r="B53" s="57" t="s">
        <v>128</v>
      </c>
      <c r="C53" s="119" t="s">
        <v>102</v>
      </c>
      <c r="D53" s="119" t="s">
        <v>161</v>
      </c>
      <c r="E53" s="119" t="s">
        <v>162</v>
      </c>
      <c r="F53" s="120" t="s">
        <v>163</v>
      </c>
      <c r="G53" s="119" t="s">
        <v>106</v>
      </c>
      <c r="H53" s="98" t="n">
        <v>2</v>
      </c>
      <c r="I53" s="61" t="str">
        <f aca="false">IF(H53&lt;=0,"",IF(H53&lt;=2,"Muy Baja",IF(H53&lt;=24,"Baja",IF(H53&lt;=500,"Media",IF(H53&lt;=5000,"Alta","Muy Alta")))))</f>
        <v>Muy Baja</v>
      </c>
      <c r="J53" s="62" t="n">
        <f aca="false">IF(I53="","",IF(I53="Muy Baja",0.2,IF(I53="Baja",0.4,IF(I53="Media",0.6,IF(I53="Alta",0.8,IF(I53="Muy Alta",1,0))))))</f>
        <v>0.2</v>
      </c>
      <c r="K53" s="63" t="s">
        <v>122</v>
      </c>
      <c r="L53" s="99" t="str">
        <f aca="false">IF(NOT(ISERROR(MATCH(K53,'[1]Tabla Impacto'!$B$225:$B$227,0))),'[1]Tabla Impacto'!$G$227&amp;"Por favor no seleccionar los criterios de impacto(Afectación Económica o presupuestal y Pérdida Reputacional)",K53)</f>
        <v>     El riesgo afecta la imagen de la entidad internamente, de conocimiento general, nivel interno, de junta dircetiva y accionistas y/o de provedores</v>
      </c>
      <c r="M53" s="61" t="str">
        <f aca="false">IF(OR(L53='[1]Tabla Impacto'!$C$15,L53='[1]Tabla Impacto'!$E$15),"Leve",IF(OR(L53='[1]Tabla Impacto'!$C$16,L53='[1]Tabla Impacto'!$E$16),"Menor",IF(OR(L53='[1]Tabla Impacto'!$C$17,L53='[1]Tabla Impacto'!$E$17),"Moderado",IF(OR(L53='[1]Tabla Impacto'!$C$18,L53='[1]Tabla Impacto'!$E$18),"Mayor",IF(OR(L53='[1]Tabla Impacto'!$C$19,L53='[1]Tabla Impacto'!$E$19),"Catastrófico","")))))</f>
        <v>Menor</v>
      </c>
      <c r="N53" s="62" t="n">
        <f aca="false">IF(M53="","",IF(M53="Leve",0.2,IF(M53="Menor",0.4,IF(M53="Moderado",0.6,IF(M53="Mayor",0.8,IF(M53="Catastrófico",1,0))))))</f>
        <v>0.4</v>
      </c>
      <c r="O53" s="64" t="str">
        <f aca="false">IF(OR(AND(I53="Muy Baja",M53="Leve"),AND(I53="Muy Baja",M53="Menor"),AND(I53="Baja",M53="Leve")),"Bajo",IF(OR(AND(I53="Muy baja",M53="Moderado"),AND(I53="Baja",M53="Menor"),AND(I53="Baja",M53="Moderado"),AND(I53="Media",M53="Leve"),AND(I53="Media",M53="Menor"),AND(I53="Media",M53="Moderado"),AND(I53="Alta",M53="Leve"),AND(I53="Alta",M53="Menor")),"Moderado",IF(OR(AND(I53="Muy Baja",M53="Mayor"),AND(I53="Baja",M53="Mayor"),AND(I53="Media",M53="Mayor"),AND(I53="Alta",M53="Moderado"),AND(I53="Alta",M53="Mayor"),AND(I53="Muy Alta",M53="Leve"),AND(I53="Muy Alta",M53="Menor"),AND(I53="Muy Alta",M53="Moderado"),AND(I53="Muy Alta",M53="Mayor")),"Alto",IF(OR(AND(I53="Muy Baja",M53="Catastrófico"),AND(I53="Baja",M53="Catastrófico"),AND(I53="Media",M53="Catastrófico"),AND(I53="Alta",M53="Catastrófico"),AND(I53="Muy Alta",M53="Catastrófico")),"Extremo",""))))</f>
        <v>Bajo</v>
      </c>
      <c r="P53" s="56" t="n">
        <v>1</v>
      </c>
      <c r="Q53" s="77" t="s">
        <v>164</v>
      </c>
      <c r="R53" s="78" t="str">
        <f aca="false">IF(OR(S53="Preventivo",S53="Detectivo"),"Probabilidad",IF(S53="Correctivo","Impacto",""))</f>
        <v>Impacto</v>
      </c>
      <c r="S53" s="79" t="s">
        <v>153</v>
      </c>
      <c r="T53" s="79" t="s">
        <v>110</v>
      </c>
      <c r="U53" s="80" t="str">
        <f aca="false">IF(AND(S53="Preventivo",T53="Automático"),"50%",IF(AND(S53="Preventivo",T53="Manual"),"40%",IF(AND(S53="Detectivo",T53="Automático"),"40%",IF(AND(S53="Detectivo",T53="Manual"),"30%",IF(AND(S53="Correctivo",T53="Automático"),"35%",IF(AND(S53="Correctivo",T53="Manual"),"25%",""))))))</f>
        <v>25%</v>
      </c>
      <c r="V53" s="79" t="s">
        <v>111</v>
      </c>
      <c r="W53" s="79" t="s">
        <v>112</v>
      </c>
      <c r="X53" s="79" t="s">
        <v>113</v>
      </c>
      <c r="Y53" s="69" t="n">
        <f aca="false">IFERROR(IF(R53="Probabilidad",(J53-(+J53*U53)),IF(R53="Impacto",J53,"")),"")</f>
        <v>0.2</v>
      </c>
      <c r="Z53" s="81" t="str">
        <f aca="false">IFERROR(IF(Y53="","",IF(Y53&lt;=0.2,"Muy Baja",IF(Y53&lt;=0.4,"Baja",IF(Y53&lt;=0.6,"Media",IF(Y53&lt;=0.8,"Alta","Muy Alta"))))),"")</f>
        <v>Muy Baja</v>
      </c>
      <c r="AA53" s="68" t="n">
        <f aca="false">+Y53</f>
        <v>0.2</v>
      </c>
      <c r="AB53" s="81" t="str">
        <f aca="false">IFERROR(IF(AC53="","",IF(AC53&lt;=0.2,"Leve",IF(AC53&lt;=0.4,"Menor",IF(AC53&lt;=0.6,"Moderado",IF(AC53&lt;=0.8,"Mayor","Catastrófico"))))),"")</f>
        <v>Menor</v>
      </c>
      <c r="AC53" s="68" t="n">
        <f aca="false">IFERROR(IF(R53="Impacto",(N53-(+N53*U53)),IF(R53="Probabilidad",N53,"")),"")</f>
        <v>0.3</v>
      </c>
      <c r="AD53" s="82" t="str">
        <f aca="false">IFERROR(IF(OR(AND(Z53="Muy Baja",AB53="Leve"),AND(Z53="Muy Baja",AB53="Menor"),AND(Z53="Baja",AB53="Leve")),"Bajo",IF(OR(AND(Z53="Muy baja",AB53="Moderado"),AND(Z53="Baja",AB53="Menor"),AND(Z53="Baja",AB53="Moderado"),AND(Z53="Media",AB53="Leve"),AND(Z53="Media",AB53="Menor"),AND(Z53="Media",AB53="Moderado"),AND(Z53="Alta",AB53="Leve"),AND(Z53="Alta",AB53="Menor")),"Moderado",IF(OR(AND(Z53="Muy Baja",AB53="Mayor"),AND(Z53="Baja",AB53="Mayor"),AND(Z53="Media",AB53="Mayor"),AND(Z53="Alta",AB53="Moderado"),AND(Z53="Alta",AB53="Mayor"),AND(Z53="Muy Alta",AB53="Leve"),AND(Z53="Muy Alta",AB53="Menor"),AND(Z53="Muy Alta",AB53="Moderado"),AND(Z53="Muy Alta",AB53="Mayor")),"Alto",IF(OR(AND(Z53="Muy Baja",AB53="Catastrófico"),AND(Z53="Baja",AB53="Catastrófico"),AND(Z53="Media",AB53="Catastrófico"),AND(Z53="Alta",AB53="Catastrófico"),AND(Z53="Muy Alta",AB53="Catastrófico")),"Extremo","")))),"")</f>
        <v>Bajo</v>
      </c>
      <c r="AE53" s="67" t="s">
        <v>114</v>
      </c>
      <c r="AF53" s="119" t="s">
        <v>165</v>
      </c>
      <c r="AG53" s="58" t="s">
        <v>166</v>
      </c>
      <c r="AH53" s="72" t="n">
        <v>45320</v>
      </c>
      <c r="AI53" s="72" t="n">
        <v>45641</v>
      </c>
      <c r="AJ53" s="94"/>
      <c r="AK53" s="73"/>
      <c r="AL53" s="93"/>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row>
    <row r="54" customFormat="false" ht="174" hidden="false" customHeight="true" outlineLevel="0" collapsed="false">
      <c r="A54" s="56"/>
      <c r="B54" s="57"/>
      <c r="C54" s="119"/>
      <c r="D54" s="119"/>
      <c r="E54" s="119"/>
      <c r="F54" s="120"/>
      <c r="G54" s="119"/>
      <c r="H54" s="98"/>
      <c r="I54" s="61"/>
      <c r="J54" s="62"/>
      <c r="K54" s="63"/>
      <c r="L54" s="99" t="n">
        <f aca="false">IF(NOT(ISERROR(MATCH(K54,(#NAME?,F17),0))),J19&amp;"Por favor no seleccionar los criterios de impacto",K54)</f>
        <v>0</v>
      </c>
      <c r="M54" s="61"/>
      <c r="N54" s="62"/>
      <c r="O54" s="64"/>
      <c r="P54" s="83" t="n">
        <v>2</v>
      </c>
      <c r="Q54" s="77" t="s">
        <v>167</v>
      </c>
      <c r="R54" s="78" t="str">
        <f aca="false">IF(OR(S54="Preventivo",S54="Detectivo"),"Probabilidad",IF(S54="Correctivo","Impacto",""))</f>
        <v>Impacto</v>
      </c>
      <c r="S54" s="79" t="s">
        <v>153</v>
      </c>
      <c r="T54" s="79" t="s">
        <v>110</v>
      </c>
      <c r="U54" s="80" t="str">
        <f aca="false">IF(AND(S54="Preventivo",T54="Automático"),"50%",IF(AND(S54="Preventivo",T54="Manual"),"40%",IF(AND(S54="Detectivo",T54="Automático"),"40%",IF(AND(S54="Detectivo",T54="Manual"),"30%",IF(AND(S54="Correctivo",T54="Automático"),"35%",IF(AND(S54="Correctivo",T54="Manual"),"25%",""))))))</f>
        <v>25%</v>
      </c>
      <c r="V54" s="79" t="s">
        <v>111</v>
      </c>
      <c r="W54" s="79" t="s">
        <v>112</v>
      </c>
      <c r="X54" s="79" t="s">
        <v>113</v>
      </c>
      <c r="Y54" s="69" t="n">
        <f aca="false">IFERROR(IF(AND(R53="Probabilidad",R54="Probabilidad"),(AA53-(+AA53*U54)),IF(R54="Probabilidad",(J53-(+J53*U54)),IF(R54="Impacto",AA53,""))),"")</f>
        <v>0.2</v>
      </c>
      <c r="Z54" s="81" t="str">
        <f aca="false">IFERROR(IF(Y54="","",IF(Y54&lt;=0.2,"Muy Baja",IF(Y54&lt;=0.4,"Baja",IF(Y54&lt;=0.6,"Media",IF(Y54&lt;=0.8,"Alta","Muy Alta"))))),"")</f>
        <v>Muy Baja</v>
      </c>
      <c r="AA54" s="68" t="n">
        <f aca="false">+Y54</f>
        <v>0.2</v>
      </c>
      <c r="AB54" s="81" t="str">
        <f aca="false">IFERROR(IF(AC54="","",IF(AC54&lt;=0.2,"Leve",IF(AC54&lt;=0.4,"Menor",IF(AC54&lt;=0.6,"Moderado",IF(AC54&lt;=0.8,"Mayor","Catastrófico"))))),"")</f>
        <v>Menor</v>
      </c>
      <c r="AC54" s="68" t="n">
        <f aca="false">IFERROR(IF(AND(R53="Impacto",R54="Impacto"),(AC53-(+AC53*U54)),IF(R54="Impacto",(N53-(+N53*U54)),IF(R54="Probabilidad",AC53,""))),"")</f>
        <v>0.225</v>
      </c>
      <c r="AD54" s="82" t="str">
        <f aca="false">IFERROR(IF(OR(AND(Z54="Muy Baja",AB54="Leve"),AND(Z54="Muy Baja",AB54="Menor"),AND(Z54="Baja",AB54="Leve")),"Bajo",IF(OR(AND(Z54="Muy baja",AB54="Moderado"),AND(Z54="Baja",AB54="Menor"),AND(Z54="Baja",AB54="Moderado"),AND(Z54="Media",AB54="Leve"),AND(Z54="Media",AB54="Menor"),AND(Z54="Media",AB54="Moderado"),AND(Z54="Alta",AB54="Leve"),AND(Z54="Alta",AB54="Menor")),"Moderado",IF(OR(AND(Z54="Muy Baja",AB54="Mayor"),AND(Z54="Baja",AB54="Mayor"),AND(Z54="Media",AB54="Mayor"),AND(Z54="Alta",AB54="Moderado"),AND(Z54="Alta",AB54="Mayor"),AND(Z54="Muy Alta",AB54="Leve"),AND(Z54="Muy Alta",AB54="Menor"),AND(Z54="Muy Alta",AB54="Moderado"),AND(Z54="Muy Alta",AB54="Mayor")),"Alto",IF(OR(AND(Z54="Muy Baja",AB54="Catastrófico"),AND(Z54="Baja",AB54="Catastrófico"),AND(Z54="Media",AB54="Catastrófico"),AND(Z54="Alta",AB54="Catastrófico"),AND(Z54="Muy Alta",AB54="Catastrófico")),"Extremo","")))),"")</f>
        <v>Bajo</v>
      </c>
      <c r="AE54" s="67" t="s">
        <v>114</v>
      </c>
      <c r="AF54" s="73" t="s">
        <v>168</v>
      </c>
      <c r="AG54" s="58" t="s">
        <v>169</v>
      </c>
      <c r="AH54" s="72" t="n">
        <v>45320</v>
      </c>
      <c r="AI54" s="72" t="n">
        <v>45641</v>
      </c>
      <c r="AJ54" s="94"/>
      <c r="AK54" s="73"/>
      <c r="AL54" s="93"/>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row>
    <row r="55" customFormat="false" ht="127.5" hidden="false" customHeight="true" outlineLevel="0" collapsed="false">
      <c r="A55" s="56"/>
      <c r="B55" s="57"/>
      <c r="C55" s="119"/>
      <c r="D55" s="119"/>
      <c r="E55" s="119"/>
      <c r="F55" s="120"/>
      <c r="G55" s="119"/>
      <c r="H55" s="98"/>
      <c r="I55" s="61"/>
      <c r="J55" s="62"/>
      <c r="K55" s="63"/>
      <c r="L55" s="99" t="n">
        <f aca="false">IF(NOT(ISERROR(MATCH(K55,(#NAME?,F18),0))),J20&amp;"Por favor no seleccionar los criterios de impacto",K55)</f>
        <v>0</v>
      </c>
      <c r="M55" s="61"/>
      <c r="N55" s="62"/>
      <c r="O55" s="64"/>
      <c r="P55" s="83" t="n">
        <v>3</v>
      </c>
      <c r="Q55" s="77" t="s">
        <v>170</v>
      </c>
      <c r="R55" s="78" t="s">
        <v>124</v>
      </c>
      <c r="S55" s="79" t="s">
        <v>125</v>
      </c>
      <c r="T55" s="79" t="s">
        <v>110</v>
      </c>
      <c r="U55" s="80" t="str">
        <f aca="false">IF(AND(S55="Preventivo",T55="Automático"),"50%",IF(AND(S55="Preventivo",T55="Manual"),"40%",IF(AND(S55="Detectivo",T55="Automático"),"40%",IF(AND(S55="Detectivo",T55="Manual"),"30%",IF(AND(S55="Correctivo",T55="Automático"),"35%",IF(AND(S55="Correctivo",T55="Manual"),"25%",""))))))</f>
        <v>40%</v>
      </c>
      <c r="V55" s="79" t="s">
        <v>111</v>
      </c>
      <c r="W55" s="79" t="s">
        <v>112</v>
      </c>
      <c r="X55" s="79" t="s">
        <v>113</v>
      </c>
      <c r="Y55" s="69" t="n">
        <f aca="false">IFERROR(IF(AND(R54="Probabilidad",R55="Probabilidad"),(AA54-(+AA54*U55)),IF(R55="Probabilidad",(J54-(+J54*U55)),IF(R55="Impacto",AA54,""))),"")</f>
        <v>0</v>
      </c>
      <c r="Z55" s="81" t="str">
        <f aca="false">IFERROR(IF(Y55="","",IF(Y55&lt;=0.2,"Muy Baja",IF(Y55&lt;=0.4,"Baja",IF(Y55&lt;=0.6,"Media",IF(Y55&lt;=0.8,"Alta","Muy Alta"))))),"")</f>
        <v>Muy Baja</v>
      </c>
      <c r="AA55" s="68" t="n">
        <f aca="false">+Y55</f>
        <v>0</v>
      </c>
      <c r="AB55" s="81" t="str">
        <f aca="false">IFERROR(IF(AC55="","",IF(AC55&lt;=0.2,"Leve",IF(AC55&lt;=0.4,"Menor",IF(AC55&lt;=0.6,"Moderado",IF(AC55&lt;=0.8,"Mayor","Catastrófico"))))),"")</f>
        <v>Menor</v>
      </c>
      <c r="AC55" s="68" t="n">
        <f aca="false">IFERROR(IF(AND(R54="Impacto",R55="Impacto"),(AC54-(+AC54*U55)),IF(R55="Impacto",(N54-(+N54*U55)),IF(R55="Probabilidad",AC54,""))),"")</f>
        <v>0.225</v>
      </c>
      <c r="AD55" s="82" t="str">
        <f aca="false">IFERROR(IF(OR(AND(Z55="Muy Baja",AB55="Leve"),AND(Z55="Muy Baja",AB55="Menor"),AND(Z55="Baja",AB55="Leve")),"Bajo",IF(OR(AND(Z55="Muy baja",AB55="Moderado"),AND(Z55="Baja",AB55="Menor"),AND(Z55="Baja",AB55="Moderado"),AND(Z55="Media",AB55="Leve"),AND(Z55="Media",AB55="Menor"),AND(Z55="Media",AB55="Moderado"),AND(Z55="Alta",AB55="Leve"),AND(Z55="Alta",AB55="Menor")),"Moderado",IF(OR(AND(Z55="Muy Baja",AB55="Mayor"),AND(Z55="Baja",AB55="Mayor"),AND(Z55="Media",AB55="Mayor"),AND(Z55="Alta",AB55="Moderado"),AND(Z55="Alta",AB55="Mayor"),AND(Z55="Muy Alta",AB55="Leve"),AND(Z55="Muy Alta",AB55="Menor"),AND(Z55="Muy Alta",AB55="Moderado"),AND(Z55="Muy Alta",AB55="Mayor")),"Alto",IF(OR(AND(Z55="Muy Baja",AB55="Catastrófico"),AND(Z55="Baja",AB55="Catastrófico"),AND(Z55="Media",AB55="Catastrófico"),AND(Z55="Alta",AB55="Catastrófico"),AND(Z55="Muy Alta",AB55="Catastrófico")),"Extremo","")))),"")</f>
        <v>Bajo</v>
      </c>
      <c r="AE55" s="67" t="s">
        <v>114</v>
      </c>
      <c r="AF55" s="58" t="s">
        <v>171</v>
      </c>
      <c r="AG55" s="58" t="s">
        <v>172</v>
      </c>
      <c r="AH55" s="72" t="n">
        <v>45320</v>
      </c>
      <c r="AI55" s="72" t="n">
        <v>45641</v>
      </c>
      <c r="AJ55" s="94"/>
      <c r="AK55" s="73"/>
      <c r="AL55" s="93"/>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row>
    <row r="56" customFormat="false" ht="165" hidden="false" customHeight="true" outlineLevel="0" collapsed="false">
      <c r="A56" s="56"/>
      <c r="B56" s="57"/>
      <c r="C56" s="119"/>
      <c r="D56" s="119"/>
      <c r="E56" s="119"/>
      <c r="F56" s="120"/>
      <c r="G56" s="119"/>
      <c r="H56" s="98"/>
      <c r="I56" s="61"/>
      <c r="J56" s="62"/>
      <c r="K56" s="63"/>
      <c r="L56" s="99" t="n">
        <f aca="false">IF(NOT(ISERROR(MATCH(K56,(#NAME?,F19),0))),J21&amp;"Por favor no seleccionar los criterios de impacto",K56)</f>
        <v>0</v>
      </c>
      <c r="M56" s="61"/>
      <c r="N56" s="62"/>
      <c r="O56" s="64"/>
      <c r="P56" s="83" t="n">
        <v>4</v>
      </c>
      <c r="Q56" s="121" t="s">
        <v>173</v>
      </c>
      <c r="R56" s="66" t="str">
        <f aca="false">IF(OR(S56="Preventivo",S56="Detectivo"),"Probabilidad",IF(S56="Correctivo","Impacto",""))</f>
        <v>Probabilidad</v>
      </c>
      <c r="S56" s="67" t="s">
        <v>109</v>
      </c>
      <c r="T56" s="67" t="s">
        <v>110</v>
      </c>
      <c r="U56" s="68" t="str">
        <f aca="false">IF(AND(S56="Preventivo",T56="Automático"),"50%",IF(AND(S56="Preventivo",T56="Manual"),"40%",IF(AND(S56="Detectivo",T56="Automático"),"40%",IF(AND(S56="Detectivo",T56="Manual"),"30%",IF(AND(S56="Correctivo",T56="Automático"),"35%",IF(AND(S56="Correctivo",T56="Manual"),"25%",""))))))</f>
        <v>40%</v>
      </c>
      <c r="V56" s="67" t="s">
        <v>111</v>
      </c>
      <c r="W56" s="67" t="s">
        <v>112</v>
      </c>
      <c r="X56" s="67" t="s">
        <v>113</v>
      </c>
      <c r="Y56" s="69" t="n">
        <f aca="false">IFERROR(IF(R56="Probabilidad",(J56-(+J56*U56)),IF(R56="Impacto",J56,"")),"")</f>
        <v>0</v>
      </c>
      <c r="Z56" s="70" t="str">
        <f aca="false">IFERROR(IF(Y56="","",IF(Y56&lt;=0.2,"Muy Baja",IF(Y56&lt;=0.4,"Baja",IF(Y56&lt;=0.6,"Media",IF(Y56&lt;=0.8,"Alta","Muy Alta"))))),"")</f>
        <v>Muy Baja</v>
      </c>
      <c r="AA56" s="68" t="n">
        <f aca="false">+Y56</f>
        <v>0</v>
      </c>
      <c r="AB56" s="70" t="str">
        <f aca="false">IFERROR(IF(AC56="","",IF(AC56&lt;=0.2,"Leve",IF(AC56&lt;=0.4,"Menor",IF(AC56&lt;=0.6,"Moderado",IF(AC56&lt;=0.8,"Mayor","Catastrófico"))))),"")</f>
        <v/>
      </c>
      <c r="AC56" s="68" t="n">
        <f aca="false">IFERROR(IF(R56="Impacto",(N56-(+N56*U56)),IF(R56="Probabilidad",N56,"")),"")</f>
        <v>0</v>
      </c>
      <c r="AD56" s="71" t="str">
        <f aca="false">IFERROR(IF(OR(AND(Z56="Muy Baja",AB56="Leve"),AND(Z56="Muy Baja",AB56="Menor"),AND(Z56="Baja",AB56="Leve")),"Bajo",IF(OR(AND(Z56="Muy baja",AB56="Moderado"),AND(Z56="Baja",AB56="Menor"),AND(Z56="Baja",AB56="Moderado"),AND(Z56="Media",AB56="Leve"),AND(Z56="Media",AB56="Menor"),AND(Z56="Media",AB56="Moderado"),AND(Z56="Alta",AB56="Leve"),AND(Z56="Alta",AB56="Menor")),"Moderado",IF(OR(AND(Z56="Muy Baja",AB56="Mayor"),AND(Z56="Baja",AB56="Mayor"),AND(Z56="Media",AB56="Mayor"),AND(Z56="Alta",AB56="Moderado"),AND(Z56="Alta",AB56="Mayor"),AND(Z56="Muy Alta",AB56="Leve"),AND(Z56="Muy Alta",AB56="Menor"),AND(Z56="Muy Alta",AB56="Moderado"),AND(Z56="Muy Alta",AB56="Mayor")),"Alto",IF(OR(AND(Z56="Muy Baja",AB56="Catastrófico"),AND(Z56="Baja",AB56="Catastrófico"),AND(Z56="Media",AB56="Catastrófico"),AND(Z56="Alta",AB56="Catastrófico"),AND(Z56="Muy Alta",AB56="Catastrófico")),"Extremo","")))),"")</f>
        <v/>
      </c>
      <c r="AE56" s="67" t="s">
        <v>114</v>
      </c>
      <c r="AF56" s="119" t="s">
        <v>165</v>
      </c>
      <c r="AG56" s="58" t="s">
        <v>166</v>
      </c>
      <c r="AH56" s="72" t="n">
        <v>45320</v>
      </c>
      <c r="AI56" s="72" t="n">
        <v>45641</v>
      </c>
      <c r="AJ56" s="94"/>
      <c r="AK56" s="73"/>
      <c r="AL56" s="93"/>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row>
    <row r="57" customFormat="false" ht="18" hidden="false" customHeight="true" outlineLevel="0" collapsed="false">
      <c r="A57" s="56"/>
      <c r="B57" s="57"/>
      <c r="C57" s="119"/>
      <c r="D57" s="119"/>
      <c r="E57" s="119"/>
      <c r="F57" s="120"/>
      <c r="G57" s="119"/>
      <c r="H57" s="98"/>
      <c r="I57" s="61"/>
      <c r="J57" s="62"/>
      <c r="K57" s="63"/>
      <c r="L57" s="99" t="n">
        <f aca="false">IF(NOT(ISERROR(MATCH(K57,(#NAME?,F20),0))),J22&amp;"Por favor no seleccionar los criterios de impacto",K57)</f>
        <v>0</v>
      </c>
      <c r="M57" s="61"/>
      <c r="N57" s="62"/>
      <c r="O57" s="64"/>
      <c r="P57" s="83" t="n">
        <v>5</v>
      </c>
      <c r="Q57" s="77"/>
      <c r="R57" s="85"/>
      <c r="S57" s="86"/>
      <c r="T57" s="86"/>
      <c r="U57" s="87"/>
      <c r="V57" s="86"/>
      <c r="W57" s="86"/>
      <c r="X57" s="86"/>
      <c r="Y57" s="88"/>
      <c r="Z57" s="117"/>
      <c r="AA57" s="89"/>
      <c r="AB57" s="117"/>
      <c r="AC57" s="89"/>
      <c r="AD57" s="118"/>
      <c r="AE57" s="92"/>
      <c r="AF57" s="73"/>
      <c r="AG57" s="93"/>
      <c r="AH57" s="94"/>
      <c r="AI57" s="94"/>
      <c r="AJ57" s="94"/>
      <c r="AK57" s="73"/>
      <c r="AL57" s="93"/>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row>
    <row r="58" customFormat="false" ht="81.75" hidden="false" customHeight="true" outlineLevel="0" collapsed="false">
      <c r="A58" s="56"/>
      <c r="B58" s="57"/>
      <c r="C58" s="119"/>
      <c r="D58" s="119"/>
      <c r="E58" s="119"/>
      <c r="F58" s="120"/>
      <c r="G58" s="119"/>
      <c r="H58" s="98"/>
      <c r="I58" s="61"/>
      <c r="J58" s="62"/>
      <c r="K58" s="63"/>
      <c r="L58" s="99" t="n">
        <f aca="false">IF(NOT(ISERROR(MATCH(K58,(#NAME?,F21),0))),J59&amp;"Por favor no seleccionar los criterios de impacto",K58)</f>
        <v>0</v>
      </c>
      <c r="M58" s="61"/>
      <c r="N58" s="62"/>
      <c r="O58" s="64"/>
      <c r="P58" s="83" t="n">
        <v>6</v>
      </c>
      <c r="Q58" s="77"/>
      <c r="R58" s="85"/>
      <c r="S58" s="86"/>
      <c r="T58" s="86"/>
      <c r="U58" s="87"/>
      <c r="V58" s="86"/>
      <c r="W58" s="86"/>
      <c r="X58" s="86"/>
      <c r="Y58" s="88"/>
      <c r="Z58" s="117"/>
      <c r="AA58" s="89"/>
      <c r="AB58" s="117"/>
      <c r="AC58" s="89"/>
      <c r="AD58" s="118"/>
      <c r="AE58" s="92"/>
      <c r="AF58" s="73"/>
      <c r="AG58" s="93"/>
      <c r="AH58" s="94"/>
      <c r="AI58" s="94"/>
      <c r="AJ58" s="94"/>
      <c r="AK58" s="73"/>
      <c r="AL58" s="93"/>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row>
    <row r="59" customFormat="false" ht="94.5" hidden="false" customHeight="true" outlineLevel="0" collapsed="false">
      <c r="A59" s="56" t="n">
        <v>9</v>
      </c>
      <c r="B59" s="57" t="s">
        <v>174</v>
      </c>
      <c r="C59" s="58" t="s">
        <v>102</v>
      </c>
      <c r="D59" s="58" t="s">
        <v>175</v>
      </c>
      <c r="E59" s="58" t="s">
        <v>176</v>
      </c>
      <c r="F59" s="59" t="s">
        <v>177</v>
      </c>
      <c r="G59" s="58"/>
      <c r="H59" s="98" t="n">
        <v>1</v>
      </c>
      <c r="I59" s="61" t="str">
        <f aca="false">IF(H59&lt;=0,"",IF(H59&lt;=2,"Muy Baja",IF(H59&lt;=24,"Baja",IF(H59&lt;=500,"Media",IF(H59&lt;=5000,"Alta","Muy Alta")))))</f>
        <v>Muy Baja</v>
      </c>
      <c r="J59" s="62" t="n">
        <f aca="false">IF(I59="","",IF(I59="Muy Baja",0.2,IF(I59="Baja",0.4,IF(I59="Media",0.6,IF(I59="Alta",0.8,IF(I59="Muy Alta",1,0))))))</f>
        <v>0.2</v>
      </c>
      <c r="K59" s="63" t="s">
        <v>142</v>
      </c>
      <c r="L59" s="62" t="str">
        <f aca="false">IF(NOT(ISERROR(MATCH(K59,'Tabla Impacto'!$B$225:$B$227,0))),'Tabla Impacto'!$G$227&amp;"Por favor no seleccionar los criterios de impacto(Afectación Económica o presupuestal y Pérdida Reputacional)",K59)</f>
        <v>     El riesgo afecta la imagen de alguna área de la organización</v>
      </c>
      <c r="M59" s="61" t="str">
        <f aca="false">IF(OR(L59='Tabla Impacto'!$C$15,L59='Tabla Impacto'!$E$15),"Leve",IF(OR(L59='Tabla Impacto'!$C$16,L59='Tabla Impacto'!$E$16),"Menor",IF(OR(L59='Tabla Impacto'!$C$17,L59='Tabla Impacto'!$E$17),"Moderado",IF(OR(L59='Tabla Impacto'!$C$18,L59='Tabla Impacto'!$E$18),"Mayor",IF(OR(L59='Tabla Impacto'!$C$19,L59='Tabla Impacto'!$E$19),"Catastrófico","")))))</f>
        <v>Leve</v>
      </c>
      <c r="N59" s="62" t="n">
        <f aca="false">IF(M59="","",IF(M59="Leve",0.2,IF(M59="Menor",0.4,IF(M59="Moderado",0.6,IF(M59="Mayor",0.8,IF(M59="Catastrófico",1,0))))))</f>
        <v>0.2</v>
      </c>
      <c r="O59" s="64" t="str">
        <f aca="false">IF(OR(AND(I59="Muy Baja",M59="Leve"),AND(I59="Muy Baja",M59="Menor"),AND(I59="Baja",M59="Leve")),"Bajo",IF(OR(AND(I59="Muy baja",M59="Moderado"),AND(I59="Baja",M59="Menor"),AND(I59="Baja",M59="Moderado"),AND(I59="Media",M59="Leve"),AND(I59="Media",M59="Menor"),AND(I59="Media",M59="Moderado"),AND(I59="Alta",M59="Leve"),AND(I59="Alta",M59="Menor")),"Moderado",IF(OR(AND(I59="Muy Baja",M59="Mayor"),AND(I59="Baja",M59="Mayor"),AND(I59="Media",M59="Mayor"),AND(I59="Alta",M59="Moderado"),AND(I59="Alta",M59="Mayor"),AND(I59="Muy Alta",M59="Leve"),AND(I59="Muy Alta",M59="Menor"),AND(I59="Muy Alta",M59="Moderado"),AND(I59="Muy Alta",M59="Mayor")),"Alto",IF(OR(AND(I59="Muy Baja",M59="Catastrófico"),AND(I59="Baja",M59="Catastrófico"),AND(I59="Media",M59="Catastrófico"),AND(I59="Alta",M59="Catastrófico"),AND(I59="Muy Alta",M59="Catastrófico")),"Extremo",""))))</f>
        <v>Bajo</v>
      </c>
      <c r="P59" s="56" t="n">
        <v>1</v>
      </c>
      <c r="Q59" s="77" t="s">
        <v>178</v>
      </c>
      <c r="R59" s="78" t="s">
        <v>124</v>
      </c>
      <c r="S59" s="67" t="s">
        <v>109</v>
      </c>
      <c r="T59" s="67" t="s">
        <v>110</v>
      </c>
      <c r="U59" s="68" t="str">
        <f aca="false">IF(AND(S59="Preventivo",T59="Automático"),"50%",IF(AND(S59="Preventivo",T59="Manual"),"40%",IF(AND(S59="Detectivo",T59="Automático"),"40%",IF(AND(S59="Detectivo",T59="Manual"),"30%",IF(AND(S59="Correctivo",T59="Automático"),"35%",IF(AND(S59="Correctivo",T59="Manual"),"25%",""))))))</f>
        <v>40%</v>
      </c>
      <c r="V59" s="67" t="s">
        <v>111</v>
      </c>
      <c r="W59" s="67" t="s">
        <v>112</v>
      </c>
      <c r="X59" s="67" t="s">
        <v>113</v>
      </c>
      <c r="Y59" s="69" t="n">
        <f aca="false">IFERROR(IF(R59="Probabilidad",(J59-(+J59*U59)),IF(R59="Impacto",J59,"")),"")</f>
        <v>0.12</v>
      </c>
      <c r="Z59" s="70" t="str">
        <f aca="false">IFERROR(IF(Y59="","",IF(Y59&lt;=0.2,"Muy Baja",IF(Y59&lt;=0.4,"Baja",IF(Y59&lt;=0.6,"Media",IF(Y59&lt;=0.8,"Alta","Muy Alta"))))),"")</f>
        <v>Muy Baja</v>
      </c>
      <c r="AA59" s="68" t="n">
        <f aca="false">+Y59</f>
        <v>0.12</v>
      </c>
      <c r="AB59" s="70" t="str">
        <f aca="false">IFERROR(IF(AC59="","",IF(AC59&lt;=0.2,"Leve",IF(AC59&lt;=0.4,"Menor",IF(AC59&lt;=0.6,"Moderado",IF(AC59&lt;=0.8,"Mayor","Catastrófico"))))),"")</f>
        <v>Leve</v>
      </c>
      <c r="AC59" s="68" t="n">
        <f aca="false">IFERROR(IF(R59="Impacto",(N59-(+N59*U59)),IF(R59="Probabilidad",N59,"")),"")</f>
        <v>0.2</v>
      </c>
      <c r="AD59" s="71" t="str">
        <f aca="false">IFERROR(IF(OR(AND(Z59="Muy Baja",AB59="Leve"),AND(Z59="Muy Baja",AB59="Menor"),AND(Z59="Baja",AB59="Leve")),"Bajo",IF(OR(AND(Z59="Muy baja",AB59="Moderado"),AND(Z59="Baja",AB59="Menor"),AND(Z59="Baja",AB59="Moderado"),AND(Z59="Media",AB59="Leve"),AND(Z59="Media",AB59="Menor"),AND(Z59="Media",AB59="Moderado"),AND(Z59="Alta",AB59="Leve"),AND(Z59="Alta",AB59="Menor")),"Moderado",IF(OR(AND(Z59="Muy Baja",AB59="Mayor"),AND(Z59="Baja",AB59="Mayor"),AND(Z59="Media",AB59="Mayor"),AND(Z59="Alta",AB59="Moderado"),AND(Z59="Alta",AB59="Mayor"),AND(Z59="Muy Alta",AB59="Leve"),AND(Z59="Muy Alta",AB59="Menor"),AND(Z59="Muy Alta",AB59="Moderado"),AND(Z59="Muy Alta",AB59="Mayor")),"Alto",IF(OR(AND(Z59="Muy Baja",AB59="Catastrófico"),AND(Z59="Baja",AB59="Catastrófico"),AND(Z59="Media",AB59="Catastrófico"),AND(Z59="Alta",AB59="Catastrófico"),AND(Z59="Muy Alta",AB59="Catastrófico")),"Extremo","")))),"")</f>
        <v>Bajo</v>
      </c>
      <c r="AE59" s="67" t="s">
        <v>114</v>
      </c>
      <c r="AF59" s="58" t="s">
        <v>179</v>
      </c>
      <c r="AG59" s="58" t="s">
        <v>136</v>
      </c>
      <c r="AH59" s="72" t="n">
        <v>45320</v>
      </c>
      <c r="AI59" s="72" t="n">
        <v>45641</v>
      </c>
      <c r="AJ59" s="94"/>
      <c r="AK59" s="73"/>
      <c r="AL59" s="93"/>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row>
    <row r="60" customFormat="false" ht="18" hidden="false" customHeight="true" outlineLevel="0" collapsed="false">
      <c r="A60" s="56"/>
      <c r="B60" s="57"/>
      <c r="C60" s="58"/>
      <c r="D60" s="58"/>
      <c r="E60" s="58"/>
      <c r="F60" s="59"/>
      <c r="G60" s="58"/>
      <c r="H60" s="98"/>
      <c r="I60" s="61"/>
      <c r="J60" s="62"/>
      <c r="K60" s="63"/>
      <c r="L60" s="62" t="n">
        <f aca="false">IF(NOT(ISERROR(MATCH(K60,(#NAME?,F83),0))),J85&amp;"Por favor no seleccionar los criterios de impacto",K60)</f>
        <v>0</v>
      </c>
      <c r="M60" s="61"/>
      <c r="N60" s="62"/>
      <c r="O60" s="64"/>
      <c r="P60" s="83" t="n">
        <v>2</v>
      </c>
      <c r="Q60" s="77"/>
      <c r="R60" s="85" t="str">
        <f aca="false">IF(OR(S60="Preventivo",S60="Detectivo"),"Probabilidad",IF(S60="Correctivo","Impacto",""))</f>
        <v/>
      </c>
      <c r="S60" s="86"/>
      <c r="T60" s="86"/>
      <c r="U60" s="87" t="str">
        <f aca="false">IF(AND(S60="Preventivo",T60="Automático"),"50%",IF(AND(S60="Preventivo",T60="Manual"),"40%",IF(AND(S60="Detectivo",T60="Automático"),"40%",IF(AND(S60="Detectivo",T60="Manual"),"30%",IF(AND(S60="Correctivo",T60="Automático"),"35%",IF(AND(S60="Correctivo",T60="Manual"),"25%",""))))))</f>
        <v/>
      </c>
      <c r="V60" s="86"/>
      <c r="W60" s="86"/>
      <c r="X60" s="86"/>
      <c r="Y60" s="88" t="str">
        <f aca="false">IFERROR(IF(AND(R59="Probabilidad",R60="Probabilidad"),(AA59-(+AA59*U60)),IF(R60="Probabilidad",(J59-(+J59*U60)),IF(R60="Impacto",AA59,""))),"")</f>
        <v/>
      </c>
      <c r="Z60" s="117" t="str">
        <f aca="false">IFERROR(IF(Y60="","",IF(Y60&lt;=0.2,"Muy Baja",IF(Y60&lt;=0.4,"Baja",IF(Y60&lt;=0.6,"Media",IF(Y60&lt;=0.8,"Alta","Muy Alta"))))),"")</f>
        <v/>
      </c>
      <c r="AA60" s="89" t="str">
        <f aca="false">+Y60</f>
        <v/>
      </c>
      <c r="AB60" s="117" t="str">
        <f aca="false">IFERROR(IF(AC60="","",IF(AC60&lt;=0.2,"Leve",IF(AC60&lt;=0.4,"Menor",IF(AC60&lt;=0.6,"Moderado",IF(AC60&lt;=0.8,"Mayor","Catastrófico"))))),"")</f>
        <v/>
      </c>
      <c r="AC60" s="89" t="str">
        <f aca="false">IFERROR(IF(AND(R59="Impacto",R60="Impacto"),(AC59-(+AC59*U60)),IF(R60="Impacto",(N59-(+N59*U60)),IF(R60="Probabilidad",AC59,""))),"")</f>
        <v/>
      </c>
      <c r="AD60" s="118" t="str">
        <f aca="false">IFERROR(IF(OR(AND(Z60="Muy Baja",AB60="Leve"),AND(Z60="Muy Baja",AB60="Menor"),AND(Z60="Baja",AB60="Leve")),"Bajo",IF(OR(AND(Z60="Muy baja",AB60="Moderado"),AND(Z60="Baja",AB60="Menor"),AND(Z60="Baja",AB60="Moderado"),AND(Z60="Media",AB60="Leve"),AND(Z60="Media",AB60="Menor"),AND(Z60="Media",AB60="Moderado"),AND(Z60="Alta",AB60="Leve"),AND(Z60="Alta",AB60="Menor")),"Moderado",IF(OR(AND(Z60="Muy Baja",AB60="Mayor"),AND(Z60="Baja",AB60="Mayor"),AND(Z60="Media",AB60="Mayor"),AND(Z60="Alta",AB60="Moderado"),AND(Z60="Alta",AB60="Mayor"),AND(Z60="Muy Alta",AB60="Leve"),AND(Z60="Muy Alta",AB60="Menor"),AND(Z60="Muy Alta",AB60="Moderado"),AND(Z60="Muy Alta",AB60="Mayor")),"Alto",IF(OR(AND(Z60="Muy Baja",AB60="Catastrófico"),AND(Z60="Baja",AB60="Catastrófico"),AND(Z60="Media",AB60="Catastrófico"),AND(Z60="Alta",AB60="Catastrófico"),AND(Z60="Muy Alta",AB60="Catastrófico")),"Extremo","")))),"")</f>
        <v/>
      </c>
      <c r="AE60" s="92"/>
      <c r="AF60" s="73"/>
      <c r="AG60" s="93"/>
      <c r="AH60" s="94"/>
      <c r="AI60" s="94"/>
      <c r="AJ60" s="94"/>
      <c r="AK60" s="73"/>
      <c r="AL60" s="93"/>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row>
    <row r="61" customFormat="false" ht="18" hidden="false" customHeight="true" outlineLevel="0" collapsed="false">
      <c r="A61" s="56"/>
      <c r="B61" s="57"/>
      <c r="C61" s="58"/>
      <c r="D61" s="58"/>
      <c r="E61" s="58"/>
      <c r="F61" s="59"/>
      <c r="G61" s="58"/>
      <c r="H61" s="98"/>
      <c r="I61" s="61"/>
      <c r="J61" s="62"/>
      <c r="K61" s="63"/>
      <c r="L61" s="62" t="n">
        <f aca="false">IF(NOT(ISERROR(MATCH(K61,(#NAME?,F84),0))),J86&amp;"Por favor no seleccionar los criterios de impacto",K61)</f>
        <v>0</v>
      </c>
      <c r="M61" s="61"/>
      <c r="N61" s="62"/>
      <c r="O61" s="64"/>
      <c r="P61" s="83" t="n">
        <v>3</v>
      </c>
      <c r="Q61" s="84"/>
      <c r="R61" s="85" t="str">
        <f aca="false">IF(OR(S61="Preventivo",S61="Detectivo"),"Probabilidad",IF(S61="Correctivo","Impacto",""))</f>
        <v/>
      </c>
      <c r="S61" s="86"/>
      <c r="T61" s="86"/>
      <c r="U61" s="87" t="str">
        <f aca="false">IF(AND(S61="Preventivo",T61="Automático"),"50%",IF(AND(S61="Preventivo",T61="Manual"),"40%",IF(AND(S61="Detectivo",T61="Automático"),"40%",IF(AND(S61="Detectivo",T61="Manual"),"30%",IF(AND(S61="Correctivo",T61="Automático"),"35%",IF(AND(S61="Correctivo",T61="Manual"),"25%",""))))))</f>
        <v/>
      </c>
      <c r="V61" s="86"/>
      <c r="W61" s="86"/>
      <c r="X61" s="86"/>
      <c r="Y61" s="88" t="str">
        <f aca="false">IFERROR(IF(AND(R60="Probabilidad",R61="Probabilidad"),(AA60-(+AA60*U61)),IF(AND(R60="Impacto",R61="Probabilidad"),(AA59-(+AA59*U61)),IF(R61="Impacto",AA60,""))),"")</f>
        <v/>
      </c>
      <c r="Z61" s="117" t="str">
        <f aca="false">IFERROR(IF(Y61="","",IF(Y61&lt;=0.2,"Muy Baja",IF(Y61&lt;=0.4,"Baja",IF(Y61&lt;=0.6,"Media",IF(Y61&lt;=0.8,"Alta","Muy Alta"))))),"")</f>
        <v/>
      </c>
      <c r="AA61" s="89" t="str">
        <f aca="false">+Y61</f>
        <v/>
      </c>
      <c r="AB61" s="117" t="str">
        <f aca="false">IFERROR(IF(AC61="","",IF(AC61&lt;=0.2,"Leve",IF(AC61&lt;=0.4,"Menor",IF(AC61&lt;=0.6,"Moderado",IF(AC61&lt;=0.8,"Mayor","Catastrófico"))))),"")</f>
        <v/>
      </c>
      <c r="AC61" s="89" t="str">
        <f aca="false">IFERROR(IF(AND(R60="Impacto",R61="Impacto"),(AC60-(+AC60*U61)),IF(AND(R60="Probabilidad",R61="Impacto"),(AC59-(+AC59*U61)),IF(R61="Probabilidad",AC60,""))),"")</f>
        <v/>
      </c>
      <c r="AD61" s="118" t="str">
        <f aca="false">IFERROR(IF(OR(AND(Z61="Muy Baja",AB61="Leve"),AND(Z61="Muy Baja",AB61="Menor"),AND(Z61="Baja",AB61="Leve")),"Bajo",IF(OR(AND(Z61="Muy baja",AB61="Moderado"),AND(Z61="Baja",AB61="Menor"),AND(Z61="Baja",AB61="Moderado"),AND(Z61="Media",AB61="Leve"),AND(Z61="Media",AB61="Menor"),AND(Z61="Media",AB61="Moderado"),AND(Z61="Alta",AB61="Leve"),AND(Z61="Alta",AB61="Menor")),"Moderado",IF(OR(AND(Z61="Muy Baja",AB61="Mayor"),AND(Z61="Baja",AB61="Mayor"),AND(Z61="Media",AB61="Mayor"),AND(Z61="Alta",AB61="Moderado"),AND(Z61="Alta",AB61="Mayor"),AND(Z61="Muy Alta",AB61="Leve"),AND(Z61="Muy Alta",AB61="Menor"),AND(Z61="Muy Alta",AB61="Moderado"),AND(Z61="Muy Alta",AB61="Mayor")),"Alto",IF(OR(AND(Z61="Muy Baja",AB61="Catastrófico"),AND(Z61="Baja",AB61="Catastrófico"),AND(Z61="Media",AB61="Catastrófico"),AND(Z61="Alta",AB61="Catastrófico"),AND(Z61="Muy Alta",AB61="Catastrófico")),"Extremo","")))),"")</f>
        <v/>
      </c>
      <c r="AE61" s="92"/>
      <c r="AF61" s="73"/>
      <c r="AG61" s="93"/>
      <c r="AH61" s="94"/>
      <c r="AI61" s="94"/>
      <c r="AJ61" s="94"/>
      <c r="AK61" s="73"/>
      <c r="AL61" s="93"/>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row>
    <row r="62" customFormat="false" ht="18" hidden="false" customHeight="true" outlineLevel="0" collapsed="false">
      <c r="A62" s="56"/>
      <c r="B62" s="57"/>
      <c r="C62" s="58"/>
      <c r="D62" s="58"/>
      <c r="E62" s="58"/>
      <c r="F62" s="59"/>
      <c r="G62" s="58"/>
      <c r="H62" s="98"/>
      <c r="I62" s="61"/>
      <c r="J62" s="62"/>
      <c r="K62" s="63"/>
      <c r="L62" s="62" t="n">
        <f aca="false">IF(NOT(ISERROR(MATCH(K62,(#NAME?,F85),0))),J87&amp;"Por favor no seleccionar los criterios de impacto",K62)</f>
        <v>0</v>
      </c>
      <c r="M62" s="61"/>
      <c r="N62" s="62"/>
      <c r="O62" s="64"/>
      <c r="P62" s="83" t="n">
        <v>4</v>
      </c>
      <c r="Q62" s="77"/>
      <c r="R62" s="85" t="str">
        <f aca="false">IF(OR(S62="Preventivo",S62="Detectivo"),"Probabilidad",IF(S62="Correctivo","Impacto",""))</f>
        <v/>
      </c>
      <c r="S62" s="86"/>
      <c r="T62" s="86"/>
      <c r="U62" s="87" t="str">
        <f aca="false">IF(AND(S62="Preventivo",T62="Automático"),"50%",IF(AND(S62="Preventivo",T62="Manual"),"40%",IF(AND(S62="Detectivo",T62="Automático"),"40%",IF(AND(S62="Detectivo",T62="Manual"),"30%",IF(AND(S62="Correctivo",T62="Automático"),"35%",IF(AND(S62="Correctivo",T62="Manual"),"25%",""))))))</f>
        <v/>
      </c>
      <c r="V62" s="86"/>
      <c r="W62" s="86"/>
      <c r="X62" s="86"/>
      <c r="Y62" s="88" t="str">
        <f aca="false">IFERROR(IF(AND(R61="Probabilidad",R62="Probabilidad"),(AA61-(+AA61*U62)),IF(AND(R61="Impacto",R62="Probabilidad"),(AA60-(+AA60*U62)),IF(R62="Impacto",AA61,""))),"")</f>
        <v/>
      </c>
      <c r="Z62" s="117" t="str">
        <f aca="false">IFERROR(IF(Y62="","",IF(Y62&lt;=0.2,"Muy Baja",IF(Y62&lt;=0.4,"Baja",IF(Y62&lt;=0.6,"Media",IF(Y62&lt;=0.8,"Alta","Muy Alta"))))),"")</f>
        <v/>
      </c>
      <c r="AA62" s="89" t="str">
        <f aca="false">+Y62</f>
        <v/>
      </c>
      <c r="AB62" s="117" t="str">
        <f aca="false">IFERROR(IF(AC62="","",IF(AC62&lt;=0.2,"Leve",IF(AC62&lt;=0.4,"Menor",IF(AC62&lt;=0.6,"Moderado",IF(AC62&lt;=0.8,"Mayor","Catastrófico"))))),"")</f>
        <v/>
      </c>
      <c r="AC62" s="89" t="str">
        <f aca="false">IFERROR(IF(AND(R61="Impacto",R62="Impacto"),(AC61-(+AC61*U62)),IF(AND(R61="Probabilidad",R62="Impacto"),(AC60-(+AC60*U62)),IF(R62="Probabilidad",AC61,""))),"")</f>
        <v/>
      </c>
      <c r="AD62" s="118" t="str">
        <f aca="false">IFERROR(IF(OR(AND(Z62="Muy Baja",AB62="Leve"),AND(Z62="Muy Baja",AB62="Menor"),AND(Z62="Baja",AB62="Leve")),"Bajo",IF(OR(AND(Z62="Muy baja",AB62="Moderado"),AND(Z62="Baja",AB62="Menor"),AND(Z62="Baja",AB62="Moderado"),AND(Z62="Media",AB62="Leve"),AND(Z62="Media",AB62="Menor"),AND(Z62="Media",AB62="Moderado"),AND(Z62="Alta",AB62="Leve"),AND(Z62="Alta",AB62="Menor")),"Moderado",IF(OR(AND(Z62="Muy Baja",AB62="Mayor"),AND(Z62="Baja",AB62="Mayor"),AND(Z62="Media",AB62="Mayor"),AND(Z62="Alta",AB62="Moderado"),AND(Z62="Alta",AB62="Mayor"),AND(Z62="Muy Alta",AB62="Leve"),AND(Z62="Muy Alta",AB62="Menor"),AND(Z62="Muy Alta",AB62="Moderado"),AND(Z62="Muy Alta",AB62="Mayor")),"Alto",IF(OR(AND(Z62="Muy Baja",AB62="Catastrófico"),AND(Z62="Baja",AB62="Catastrófico"),AND(Z62="Media",AB62="Catastrófico"),AND(Z62="Alta",AB62="Catastrófico"),AND(Z62="Muy Alta",AB62="Catastrófico")),"Extremo","")))),"")</f>
        <v/>
      </c>
      <c r="AE62" s="92"/>
      <c r="AF62" s="73"/>
      <c r="AG62" s="93"/>
      <c r="AH62" s="94"/>
      <c r="AI62" s="94"/>
      <c r="AJ62" s="94"/>
      <c r="AK62" s="73"/>
      <c r="AL62" s="93"/>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row>
    <row r="63" customFormat="false" ht="18" hidden="false" customHeight="true" outlineLevel="0" collapsed="false">
      <c r="A63" s="56"/>
      <c r="B63" s="57"/>
      <c r="C63" s="58"/>
      <c r="D63" s="58"/>
      <c r="E63" s="58"/>
      <c r="F63" s="59"/>
      <c r="G63" s="58"/>
      <c r="H63" s="98"/>
      <c r="I63" s="61"/>
      <c r="J63" s="62"/>
      <c r="K63" s="63"/>
      <c r="L63" s="62" t="n">
        <f aca="false">IF(NOT(ISERROR(MATCH(K63,(#NAME?,F86),0))),J88&amp;"Por favor no seleccionar los criterios de impacto",K63)</f>
        <v>0</v>
      </c>
      <c r="M63" s="61"/>
      <c r="N63" s="62"/>
      <c r="O63" s="64"/>
      <c r="P63" s="83" t="n">
        <v>5</v>
      </c>
      <c r="Q63" s="77"/>
      <c r="R63" s="85" t="str">
        <f aca="false">IF(OR(S63="Preventivo",S63="Detectivo"),"Probabilidad",IF(S63="Correctivo","Impacto",""))</f>
        <v/>
      </c>
      <c r="S63" s="86"/>
      <c r="T63" s="86"/>
      <c r="U63" s="87" t="str">
        <f aca="false">IF(AND(S63="Preventivo",T63="Automático"),"50%",IF(AND(S63="Preventivo",T63="Manual"),"40%",IF(AND(S63="Detectivo",T63="Automático"),"40%",IF(AND(S63="Detectivo",T63="Manual"),"30%",IF(AND(S63="Correctivo",T63="Automático"),"35%",IF(AND(S63="Correctivo",T63="Manual"),"25%",""))))))</f>
        <v/>
      </c>
      <c r="V63" s="86"/>
      <c r="W63" s="86"/>
      <c r="X63" s="86"/>
      <c r="Y63" s="88" t="str">
        <f aca="false">IFERROR(IF(AND(R62="Probabilidad",R63="Probabilidad"),(AA62-(+AA62*U63)),IF(AND(R62="Impacto",R63="Probabilidad"),(AA61-(+AA61*U63)),IF(R63="Impacto",AA62,""))),"")</f>
        <v/>
      </c>
      <c r="Z63" s="117" t="str">
        <f aca="false">IFERROR(IF(Y63="","",IF(Y63&lt;=0.2,"Muy Baja",IF(Y63&lt;=0.4,"Baja",IF(Y63&lt;=0.6,"Media",IF(Y63&lt;=0.8,"Alta","Muy Alta"))))),"")</f>
        <v/>
      </c>
      <c r="AA63" s="89" t="str">
        <f aca="false">+Y63</f>
        <v/>
      </c>
      <c r="AB63" s="117" t="str">
        <f aca="false">IFERROR(IF(AC63="","",IF(AC63&lt;=0.2,"Leve",IF(AC63&lt;=0.4,"Menor",IF(AC63&lt;=0.6,"Moderado",IF(AC63&lt;=0.8,"Mayor","Catastrófico"))))),"")</f>
        <v/>
      </c>
      <c r="AC63" s="89" t="str">
        <f aca="false">IFERROR(IF(AND(R62="Impacto",R63="Impacto"),(AC62-(+AC62*U63)),IF(AND(R62="Probabilidad",R63="Impacto"),(AC61-(+AC61*U63)),IF(R63="Probabilidad",AC62,""))),"")</f>
        <v/>
      </c>
      <c r="AD63" s="118" t="str">
        <f aca="false">IFERROR(IF(OR(AND(Z63="Muy Baja",AB63="Leve"),AND(Z63="Muy Baja",AB63="Menor"),AND(Z63="Baja",AB63="Leve")),"Bajo",IF(OR(AND(Z63="Muy baja",AB63="Moderado"),AND(Z63="Baja",AB63="Menor"),AND(Z63="Baja",AB63="Moderado"),AND(Z63="Media",AB63="Leve"),AND(Z63="Media",AB63="Menor"),AND(Z63="Media",AB63="Moderado"),AND(Z63="Alta",AB63="Leve"),AND(Z63="Alta",AB63="Menor")),"Moderado",IF(OR(AND(Z63="Muy Baja",AB63="Mayor"),AND(Z63="Baja",AB63="Mayor"),AND(Z63="Media",AB63="Mayor"),AND(Z63="Alta",AB63="Moderado"),AND(Z63="Alta",AB63="Mayor"),AND(Z63="Muy Alta",AB63="Leve"),AND(Z63="Muy Alta",AB63="Menor"),AND(Z63="Muy Alta",AB63="Moderado"),AND(Z63="Muy Alta",AB63="Mayor")),"Alto",IF(OR(AND(Z63="Muy Baja",AB63="Catastrófico"),AND(Z63="Baja",AB63="Catastrófico"),AND(Z63="Media",AB63="Catastrófico"),AND(Z63="Alta",AB63="Catastrófico"),AND(Z63="Muy Alta",AB63="Catastrófico")),"Extremo","")))),"")</f>
        <v/>
      </c>
      <c r="AE63" s="92"/>
      <c r="AF63" s="73"/>
      <c r="AG63" s="93"/>
      <c r="AH63" s="94"/>
      <c r="AI63" s="94"/>
      <c r="AJ63" s="94"/>
      <c r="AK63" s="73"/>
      <c r="AL63" s="93"/>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row>
    <row r="64" customFormat="false" ht="18" hidden="false" customHeight="true" outlineLevel="0" collapsed="false">
      <c r="A64" s="56"/>
      <c r="B64" s="57"/>
      <c r="C64" s="58"/>
      <c r="D64" s="58"/>
      <c r="E64" s="58"/>
      <c r="F64" s="59"/>
      <c r="G64" s="58"/>
      <c r="H64" s="98"/>
      <c r="I64" s="61"/>
      <c r="J64" s="62"/>
      <c r="K64" s="63"/>
      <c r="L64" s="62" t="n">
        <f aca="false">IF(NOT(ISERROR(MATCH(K64,(#NAME?,F87),0))),J89&amp;"Por favor no seleccionar los criterios de impacto",K64)</f>
        <v>0</v>
      </c>
      <c r="M64" s="61"/>
      <c r="N64" s="62"/>
      <c r="O64" s="64"/>
      <c r="P64" s="83" t="n">
        <v>6</v>
      </c>
      <c r="Q64" s="77"/>
      <c r="R64" s="85" t="str">
        <f aca="false">IF(OR(S64="Preventivo",S64="Detectivo"),"Probabilidad",IF(S64="Correctivo","Impacto",""))</f>
        <v/>
      </c>
      <c r="S64" s="86"/>
      <c r="T64" s="86"/>
      <c r="U64" s="87" t="str">
        <f aca="false">IF(AND(S64="Preventivo",T64="Automático"),"50%",IF(AND(S64="Preventivo",T64="Manual"),"40%",IF(AND(S64="Detectivo",T64="Automático"),"40%",IF(AND(S64="Detectivo",T64="Manual"),"30%",IF(AND(S64="Correctivo",T64="Automático"),"35%",IF(AND(S64="Correctivo",T64="Manual"),"25%",""))))))</f>
        <v/>
      </c>
      <c r="V64" s="86"/>
      <c r="W64" s="86"/>
      <c r="X64" s="86"/>
      <c r="Y64" s="88" t="str">
        <f aca="false">IFERROR(IF(AND(R63="Probabilidad",R64="Probabilidad"),(AA63-(+AA63*U64)),IF(AND(R63="Impacto",R64="Probabilidad"),(AA62-(+AA62*U64)),IF(R64="Impacto",AA63,""))),"")</f>
        <v/>
      </c>
      <c r="Z64" s="117" t="str">
        <f aca="false">IFERROR(IF(Y64="","",IF(Y64&lt;=0.2,"Muy Baja",IF(Y64&lt;=0.4,"Baja",IF(Y64&lt;=0.6,"Media",IF(Y64&lt;=0.8,"Alta","Muy Alta"))))),"")</f>
        <v/>
      </c>
      <c r="AA64" s="89" t="str">
        <f aca="false">+Y64</f>
        <v/>
      </c>
      <c r="AB64" s="117" t="str">
        <f aca="false">IFERROR(IF(AC64="","",IF(AC64&lt;=0.2,"Leve",IF(AC64&lt;=0.4,"Menor",IF(AC64&lt;=0.6,"Moderado",IF(AC64&lt;=0.8,"Mayor","Catastrófico"))))),"")</f>
        <v/>
      </c>
      <c r="AC64" s="89" t="str">
        <f aca="false">IFERROR(IF(AND(R63="Impacto",R64="Impacto"),(AC63-(+AC63*U64)),IF(AND(R63="Probabilidad",R64="Impacto"),(AC62-(+AC62*U64)),IF(R64="Probabilidad",AC63,""))),"")</f>
        <v/>
      </c>
      <c r="AD64" s="118" t="str">
        <f aca="false">IFERROR(IF(OR(AND(Z64="Muy Baja",AB64="Leve"),AND(Z64="Muy Baja",AB64="Menor"),AND(Z64="Baja",AB64="Leve")),"Bajo",IF(OR(AND(Z64="Muy baja",AB64="Moderado"),AND(Z64="Baja",AB64="Menor"),AND(Z64="Baja",AB64="Moderado"),AND(Z64="Media",AB64="Leve"),AND(Z64="Media",AB64="Menor"),AND(Z64="Media",AB64="Moderado"),AND(Z64="Alta",AB64="Leve"),AND(Z64="Alta",AB64="Menor")),"Moderado",IF(OR(AND(Z64="Muy Baja",AB64="Mayor"),AND(Z64="Baja",AB64="Mayor"),AND(Z64="Media",AB64="Mayor"),AND(Z64="Alta",AB64="Moderado"),AND(Z64="Alta",AB64="Mayor"),AND(Z64="Muy Alta",AB64="Leve"),AND(Z64="Muy Alta",AB64="Menor"),AND(Z64="Muy Alta",AB64="Moderado"),AND(Z64="Muy Alta",AB64="Mayor")),"Alto",IF(OR(AND(Z64="Muy Baja",AB64="Catastrófico"),AND(Z64="Baja",AB64="Catastrófico"),AND(Z64="Media",AB64="Catastrófico"),AND(Z64="Alta",AB64="Catastrófico"),AND(Z64="Muy Alta",AB64="Catastrófico")),"Extremo","")))),"")</f>
        <v/>
      </c>
      <c r="AE64" s="92"/>
      <c r="AF64" s="73"/>
      <c r="AG64" s="93"/>
      <c r="AH64" s="94"/>
      <c r="AI64" s="94"/>
      <c r="AJ64" s="94"/>
      <c r="AK64" s="73"/>
      <c r="AL64" s="93"/>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row>
    <row r="65" customFormat="false" ht="18" hidden="true" customHeight="true" outlineLevel="0" collapsed="false">
      <c r="A65" s="56"/>
      <c r="B65" s="122"/>
      <c r="C65" s="73"/>
      <c r="D65" s="73"/>
      <c r="E65" s="73"/>
      <c r="F65" s="123"/>
      <c r="G65" s="73"/>
      <c r="H65" s="124"/>
      <c r="I65" s="125" t="str">
        <f aca="false">IF(H65&lt;=0,"",IF(H65&lt;=2,"Muy Baja",IF(H65&lt;=24,"Baja",IF(H65&lt;=500,"Media",IF(H65&lt;=5000,"Alta","Muy Alta")))))</f>
        <v/>
      </c>
      <c r="J65" s="99" t="str">
        <f aca="false">IF(I65="","",IF(I65="Muy Baja",0.2,IF(I65="Baja",0.4,IF(I65="Media",0.6,IF(I65="Alta",0.8,IF(I65="Muy Alta",1,0))))))</f>
        <v/>
      </c>
      <c r="K65" s="126"/>
      <c r="L65" s="99" t="n">
        <f aca="false">IF(NOT(ISERROR(MATCH(K65,'Tabla Impacto'!$B$225:$B$227,0))),'Tabla Impacto'!$G$227&amp;"Por favor no seleccionar los criterios de impacto(Afectación Económica o presupuestal y Pérdida Reputacional)",K65)</f>
        <v>0</v>
      </c>
      <c r="M65" s="125" t="str">
        <f aca="false">IF(OR(L65='Tabla Impacto'!$C$15,L65='Tabla Impacto'!$E$15),"Leve",IF(OR(L65='Tabla Impacto'!$C$16,L65='Tabla Impacto'!$E$16),"Menor",IF(OR(L65='Tabla Impacto'!$C$17,L65='Tabla Impacto'!$E$17),"Moderado",IF(OR(L65='Tabla Impacto'!$C$18,L65='Tabla Impacto'!$E$18),"Mayor",IF(OR(L65='Tabla Impacto'!$C$19,L65='Tabla Impacto'!$E$19),"Catastrófico","")))))</f>
        <v/>
      </c>
      <c r="N65" s="99" t="str">
        <f aca="false">IF(M65="","",IF(M65="Leve",0.2,IF(M65="Menor",0.4,IF(M65="Moderado",0.6,IF(M65="Mayor",0.8,IF(M65="Catastrófico",1,0))))))</f>
        <v/>
      </c>
      <c r="O65" s="127" t="str">
        <f aca="false">IF(OR(AND(I65="Muy Baja",M65="Leve"),AND(I65="Muy Baja",M65="Menor"),AND(I65="Baja",M65="Leve")),"Bajo",IF(OR(AND(I65="Muy baja",M65="Moderado"),AND(I65="Baja",M65="Menor"),AND(I65="Baja",M65="Moderado"),AND(I65="Media",M65="Leve"),AND(I65="Media",M65="Menor"),AND(I65="Media",M65="Moderado"),AND(I65="Alta",M65="Leve"),AND(I65="Alta",M65="Menor")),"Moderado",IF(OR(AND(I65="Muy Baja",M65="Mayor"),AND(I65="Baja",M65="Mayor"),AND(I65="Media",M65="Mayor"),AND(I65="Alta",M65="Moderado"),AND(I65="Alta",M65="Mayor"),AND(I65="Muy Alta",M65="Leve"),AND(I65="Muy Alta",M65="Menor"),AND(I65="Muy Alta",M65="Moderado"),AND(I65="Muy Alta",M65="Mayor")),"Alto",IF(OR(AND(I65="Muy Baja",M65="Catastrófico"),AND(I65="Baja",M65="Catastrófico"),AND(I65="Media",M65="Catastrófico"),AND(I65="Alta",M65="Catastrófico"),AND(I65="Muy Alta",M65="Catastrófico")),"Extremo",""))))</f>
        <v/>
      </c>
      <c r="P65" s="83" t="n">
        <v>1</v>
      </c>
      <c r="Q65" s="77"/>
      <c r="R65" s="78"/>
      <c r="S65" s="79"/>
      <c r="T65" s="79"/>
      <c r="U65" s="80" t="str">
        <f aca="false">IF(AND(S65="Preventivo",T65="Automático"),"50%",IF(AND(S65="Preventivo",T65="Manual"),"40%",IF(AND(S65="Detectivo",T65="Automático"),"40%",IF(AND(S65="Detectivo",T65="Manual"),"30%",IF(AND(S65="Correctivo",T65="Automático"),"35%",IF(AND(S65="Correctivo",T65="Manual"),"25%",""))))))</f>
        <v/>
      </c>
      <c r="V65" s="79"/>
      <c r="W65" s="79"/>
      <c r="X65" s="79"/>
      <c r="Y65" s="69" t="str">
        <f aca="false">IFERROR(IF(R65="Probabilidad",(J65-(+J65*U65)),IF(R65="Impacto",J65,"")),"")</f>
        <v/>
      </c>
      <c r="Z65" s="81" t="str">
        <f aca="false">IFERROR(IF(Y65="","",IF(Y65&lt;=0.2,"Muy Baja",IF(Y65&lt;=0.4,"Baja",IF(Y65&lt;=0.6,"Media",IF(Y65&lt;=0.8,"Alta","Muy Alta"))))),"")</f>
        <v/>
      </c>
      <c r="AA65" s="68" t="str">
        <f aca="false">+Y65</f>
        <v/>
      </c>
      <c r="AB65" s="81" t="str">
        <f aca="false">IFERROR(IF(AC65="","",IF(AC65&lt;=0.2,"Leve",IF(AC65&lt;=0.4,"Menor",IF(AC65&lt;=0.6,"Moderado",IF(AC65&lt;=0.8,"Mayor","Catastrófico"))))),"")</f>
        <v/>
      </c>
      <c r="AC65" s="68" t="str">
        <f aca="false">IFERROR(IF(R65="Impacto",(N65-(+N65*U65)),IF(R65="Probabilidad",N65,"")),"")</f>
        <v/>
      </c>
      <c r="AD65" s="82" t="str">
        <f aca="false">IFERROR(IF(OR(AND(Z65="Muy Baja",AB65="Leve"),AND(Z65="Muy Baja",AB65="Menor"),AND(Z65="Baja",AB65="Leve")),"Bajo",IF(OR(AND(Z65="Muy baja",AB65="Moderado"),AND(Z65="Baja",AB65="Menor"),AND(Z65="Baja",AB65="Moderado"),AND(Z65="Media",AB65="Leve"),AND(Z65="Media",AB65="Menor"),AND(Z65="Media",AB65="Moderado"),AND(Z65="Alta",AB65="Leve"),AND(Z65="Alta",AB65="Menor")),"Moderado",IF(OR(AND(Z65="Muy Baja",AB65="Mayor"),AND(Z65="Baja",AB65="Mayor"),AND(Z65="Media",AB65="Mayor"),AND(Z65="Alta",AB65="Moderado"),AND(Z65="Alta",AB65="Mayor"),AND(Z65="Muy Alta",AB65="Leve"),AND(Z65="Muy Alta",AB65="Menor"),AND(Z65="Muy Alta",AB65="Moderado"),AND(Z65="Muy Alta",AB65="Mayor")),"Alto",IF(OR(AND(Z65="Muy Baja",AB65="Catastrófico"),AND(Z65="Baja",AB65="Catastrófico"),AND(Z65="Media",AB65="Catastrófico"),AND(Z65="Alta",AB65="Catastrófico"),AND(Z65="Muy Alta",AB65="Catastrófico")),"Extremo","")))),"")</f>
        <v/>
      </c>
      <c r="AE65" s="67"/>
      <c r="AF65" s="73"/>
      <c r="AG65" s="93"/>
      <c r="AH65" s="94"/>
      <c r="AI65" s="94"/>
      <c r="AJ65" s="94"/>
      <c r="AK65" s="73"/>
      <c r="AL65" s="93"/>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row>
    <row r="66" customFormat="false" ht="18" hidden="true" customHeight="true" outlineLevel="0" collapsed="false">
      <c r="A66" s="56"/>
      <c r="B66" s="128"/>
      <c r="C66" s="73"/>
      <c r="D66" s="73"/>
      <c r="E66" s="73"/>
      <c r="F66" s="123"/>
      <c r="G66" s="73"/>
      <c r="H66" s="124"/>
      <c r="I66" s="125"/>
      <c r="J66" s="99"/>
      <c r="K66" s="126"/>
      <c r="L66" s="99" t="n">
        <f aca="false">IF(NOT(ISERROR(MATCH(K66,(#NAME?,F89),0))),J91&amp;"Por favor no seleccionar los criterios de impacto",K66)</f>
        <v>0</v>
      </c>
      <c r="M66" s="125"/>
      <c r="N66" s="99"/>
      <c r="O66" s="127"/>
      <c r="P66" s="83" t="n">
        <v>2</v>
      </c>
      <c r="Q66" s="77"/>
      <c r="R66" s="85" t="str">
        <f aca="false">IF(OR(S66="Preventivo",S66="Detectivo"),"Probabilidad",IF(S66="Correctivo","Impacto",""))</f>
        <v/>
      </c>
      <c r="S66" s="86"/>
      <c r="T66" s="86"/>
      <c r="U66" s="87" t="str">
        <f aca="false">IF(AND(S66="Preventivo",T66="Automático"),"50%",IF(AND(S66="Preventivo",T66="Manual"),"40%",IF(AND(S66="Detectivo",T66="Automático"),"40%",IF(AND(S66="Detectivo",T66="Manual"),"30%",IF(AND(S66="Correctivo",T66="Automático"),"35%",IF(AND(S66="Correctivo",T66="Manual"),"25%",""))))))</f>
        <v/>
      </c>
      <c r="V66" s="86"/>
      <c r="W66" s="86"/>
      <c r="X66" s="86"/>
      <c r="Y66" s="88" t="str">
        <f aca="false">IFERROR(IF(AND(R65="Probabilidad",R66="Probabilidad"),(AA65-(+AA65*U66)),IF(R66="Probabilidad",(J65-(+J65*U66)),IF(R66="Impacto",AA65,""))),"")</f>
        <v/>
      </c>
      <c r="Z66" s="117" t="str">
        <f aca="false">IFERROR(IF(Y66="","",IF(Y66&lt;=0.2,"Muy Baja",IF(Y66&lt;=0.4,"Baja",IF(Y66&lt;=0.6,"Media",IF(Y66&lt;=0.8,"Alta","Muy Alta"))))),"")</f>
        <v/>
      </c>
      <c r="AA66" s="89" t="str">
        <f aca="false">+Y66</f>
        <v/>
      </c>
      <c r="AB66" s="117" t="str">
        <f aca="false">IFERROR(IF(AC66="","",IF(AC66&lt;=0.2,"Leve",IF(AC66&lt;=0.4,"Menor",IF(AC66&lt;=0.6,"Moderado",IF(AC66&lt;=0.8,"Mayor","Catastrófico"))))),"")</f>
        <v/>
      </c>
      <c r="AC66" s="89" t="str">
        <f aca="false">IFERROR(IF(AND(R65="Impacto",R66="Impacto"),(AC65-(+AC65*U66)),IF(R66="Impacto",(N65-(+N65*U66)),IF(R66="Probabilidad",AC65,""))),"")</f>
        <v/>
      </c>
      <c r="AD66" s="118" t="str">
        <f aca="false">IFERROR(IF(OR(AND(Z66="Muy Baja",AB66="Leve"),AND(Z66="Muy Baja",AB66="Menor"),AND(Z66="Baja",AB66="Leve")),"Bajo",IF(OR(AND(Z66="Muy baja",AB66="Moderado"),AND(Z66="Baja",AB66="Menor"),AND(Z66="Baja",AB66="Moderado"),AND(Z66="Media",AB66="Leve"),AND(Z66="Media",AB66="Menor"),AND(Z66="Media",AB66="Moderado"),AND(Z66="Alta",AB66="Leve"),AND(Z66="Alta",AB66="Menor")),"Moderado",IF(OR(AND(Z66="Muy Baja",AB66="Mayor"),AND(Z66="Baja",AB66="Mayor"),AND(Z66="Media",AB66="Mayor"),AND(Z66="Alta",AB66="Moderado"),AND(Z66="Alta",AB66="Mayor"),AND(Z66="Muy Alta",AB66="Leve"),AND(Z66="Muy Alta",AB66="Menor"),AND(Z66="Muy Alta",AB66="Moderado"),AND(Z66="Muy Alta",AB66="Mayor")),"Alto",IF(OR(AND(Z66="Muy Baja",AB66="Catastrófico"),AND(Z66="Baja",AB66="Catastrófico"),AND(Z66="Media",AB66="Catastrófico"),AND(Z66="Alta",AB66="Catastrófico"),AND(Z66="Muy Alta",AB66="Catastrófico")),"Extremo","")))),"")</f>
        <v/>
      </c>
      <c r="AE66" s="92"/>
      <c r="AF66" s="73"/>
      <c r="AG66" s="93"/>
      <c r="AH66" s="94"/>
      <c r="AI66" s="94"/>
      <c r="AJ66" s="94"/>
      <c r="AK66" s="73"/>
      <c r="AL66" s="93"/>
    </row>
    <row r="67" customFormat="false" ht="18" hidden="true" customHeight="true" outlineLevel="0" collapsed="false">
      <c r="A67" s="56"/>
      <c r="B67" s="128"/>
      <c r="C67" s="73"/>
      <c r="D67" s="73"/>
      <c r="E67" s="73"/>
      <c r="F67" s="123"/>
      <c r="G67" s="73"/>
      <c r="H67" s="124"/>
      <c r="I67" s="125"/>
      <c r="J67" s="99"/>
      <c r="K67" s="126"/>
      <c r="L67" s="99" t="n">
        <f aca="false">IF(NOT(ISERROR(MATCH(K67,(#NAME?,F90),0))),J92&amp;"Por favor no seleccionar los criterios de impacto",K67)</f>
        <v>0</v>
      </c>
      <c r="M67" s="125"/>
      <c r="N67" s="99"/>
      <c r="O67" s="127"/>
      <c r="P67" s="83" t="n">
        <v>3</v>
      </c>
      <c r="Q67" s="84"/>
      <c r="R67" s="85" t="str">
        <f aca="false">IF(OR(S67="Preventivo",S67="Detectivo"),"Probabilidad",IF(S67="Correctivo","Impacto",""))</f>
        <v/>
      </c>
      <c r="S67" s="86"/>
      <c r="T67" s="86"/>
      <c r="U67" s="87" t="str">
        <f aca="false">IF(AND(S67="Preventivo",T67="Automático"),"50%",IF(AND(S67="Preventivo",T67="Manual"),"40%",IF(AND(S67="Detectivo",T67="Automático"),"40%",IF(AND(S67="Detectivo",T67="Manual"),"30%",IF(AND(S67="Correctivo",T67="Automático"),"35%",IF(AND(S67="Correctivo",T67="Manual"),"25%",""))))))</f>
        <v/>
      </c>
      <c r="V67" s="86"/>
      <c r="W67" s="86"/>
      <c r="X67" s="86"/>
      <c r="Y67" s="88" t="str">
        <f aca="false">IFERROR(IF(AND(R66="Probabilidad",R67="Probabilidad"),(AA66-(+AA66*U67)),IF(AND(R66="Impacto",R67="Probabilidad"),(AA65-(+AA65*U67)),IF(R67="Impacto",AA66,""))),"")</f>
        <v/>
      </c>
      <c r="Z67" s="117" t="str">
        <f aca="false">IFERROR(IF(Y67="","",IF(Y67&lt;=0.2,"Muy Baja",IF(Y67&lt;=0.4,"Baja",IF(Y67&lt;=0.6,"Media",IF(Y67&lt;=0.8,"Alta","Muy Alta"))))),"")</f>
        <v/>
      </c>
      <c r="AA67" s="89" t="str">
        <f aca="false">+Y67</f>
        <v/>
      </c>
      <c r="AB67" s="117" t="str">
        <f aca="false">IFERROR(IF(AC67="","",IF(AC67&lt;=0.2,"Leve",IF(AC67&lt;=0.4,"Menor",IF(AC67&lt;=0.6,"Moderado",IF(AC67&lt;=0.8,"Mayor","Catastrófico"))))),"")</f>
        <v/>
      </c>
      <c r="AC67" s="89" t="str">
        <f aca="false">IFERROR(IF(AND(R66="Impacto",R67="Impacto"),(AC66-(+AC66*U67)),IF(AND(R66="Probabilidad",R67="Impacto"),(AC65-(+AC65*U67)),IF(R67="Probabilidad",AC66,""))),"")</f>
        <v/>
      </c>
      <c r="AD67" s="118" t="str">
        <f aca="false">IFERROR(IF(OR(AND(Z67="Muy Baja",AB67="Leve"),AND(Z67="Muy Baja",AB67="Menor"),AND(Z67="Baja",AB67="Leve")),"Bajo",IF(OR(AND(Z67="Muy baja",AB67="Moderado"),AND(Z67="Baja",AB67="Menor"),AND(Z67="Baja",AB67="Moderado"),AND(Z67="Media",AB67="Leve"),AND(Z67="Media",AB67="Menor"),AND(Z67="Media",AB67="Moderado"),AND(Z67="Alta",AB67="Leve"),AND(Z67="Alta",AB67="Menor")),"Moderado",IF(OR(AND(Z67="Muy Baja",AB67="Mayor"),AND(Z67="Baja",AB67="Mayor"),AND(Z67="Media",AB67="Mayor"),AND(Z67="Alta",AB67="Moderado"),AND(Z67="Alta",AB67="Mayor"),AND(Z67="Muy Alta",AB67="Leve"),AND(Z67="Muy Alta",AB67="Menor"),AND(Z67="Muy Alta",AB67="Moderado"),AND(Z67="Muy Alta",AB67="Mayor")),"Alto",IF(OR(AND(Z67="Muy Baja",AB67="Catastrófico"),AND(Z67="Baja",AB67="Catastrófico"),AND(Z67="Media",AB67="Catastrófico"),AND(Z67="Alta",AB67="Catastrófico"),AND(Z67="Muy Alta",AB67="Catastrófico")),"Extremo","")))),"")</f>
        <v/>
      </c>
      <c r="AE67" s="92"/>
      <c r="AF67" s="73"/>
      <c r="AG67" s="93"/>
      <c r="AH67" s="94"/>
      <c r="AI67" s="94"/>
      <c r="AJ67" s="94"/>
      <c r="AK67" s="73"/>
      <c r="AL67" s="93"/>
    </row>
    <row r="68" customFormat="false" ht="18" hidden="true" customHeight="true" outlineLevel="0" collapsed="false">
      <c r="A68" s="56"/>
      <c r="B68" s="128"/>
      <c r="C68" s="73"/>
      <c r="D68" s="73"/>
      <c r="E68" s="73"/>
      <c r="F68" s="123"/>
      <c r="G68" s="73"/>
      <c r="H68" s="124"/>
      <c r="I68" s="125"/>
      <c r="J68" s="99"/>
      <c r="K68" s="126"/>
      <c r="L68" s="99" t="n">
        <f aca="false">IF(NOT(ISERROR(MATCH(K68,(#NAME?,F91),0))),J93&amp;"Por favor no seleccionar los criterios de impacto",K68)</f>
        <v>0</v>
      </c>
      <c r="M68" s="125"/>
      <c r="N68" s="99"/>
      <c r="O68" s="127"/>
      <c r="P68" s="83" t="n">
        <v>4</v>
      </c>
      <c r="Q68" s="77"/>
      <c r="R68" s="85" t="str">
        <f aca="false">IF(OR(S68="Preventivo",S68="Detectivo"),"Probabilidad",IF(S68="Correctivo","Impacto",""))</f>
        <v/>
      </c>
      <c r="S68" s="86"/>
      <c r="T68" s="86"/>
      <c r="U68" s="87" t="str">
        <f aca="false">IF(AND(S68="Preventivo",T68="Automático"),"50%",IF(AND(S68="Preventivo",T68="Manual"),"40%",IF(AND(S68="Detectivo",T68="Automático"),"40%",IF(AND(S68="Detectivo",T68="Manual"),"30%",IF(AND(S68="Correctivo",T68="Automático"),"35%",IF(AND(S68="Correctivo",T68="Manual"),"25%",""))))))</f>
        <v/>
      </c>
      <c r="V68" s="86"/>
      <c r="W68" s="86"/>
      <c r="X68" s="86"/>
      <c r="Y68" s="88" t="str">
        <f aca="false">IFERROR(IF(AND(R67="Probabilidad",R68="Probabilidad"),(AA67-(+AA67*U68)),IF(AND(R67="Impacto",R68="Probabilidad"),(AA66-(+AA66*U68)),IF(R68="Impacto",AA67,""))),"")</f>
        <v/>
      </c>
      <c r="Z68" s="117" t="str">
        <f aca="false">IFERROR(IF(Y68="","",IF(Y68&lt;=0.2,"Muy Baja",IF(Y68&lt;=0.4,"Baja",IF(Y68&lt;=0.6,"Media",IF(Y68&lt;=0.8,"Alta","Muy Alta"))))),"")</f>
        <v/>
      </c>
      <c r="AA68" s="89" t="str">
        <f aca="false">+Y68</f>
        <v/>
      </c>
      <c r="AB68" s="117" t="str">
        <f aca="false">IFERROR(IF(AC68="","",IF(AC68&lt;=0.2,"Leve",IF(AC68&lt;=0.4,"Menor",IF(AC68&lt;=0.6,"Moderado",IF(AC68&lt;=0.8,"Mayor","Catastrófico"))))),"")</f>
        <v/>
      </c>
      <c r="AC68" s="89" t="str">
        <f aca="false">IFERROR(IF(AND(R67="Impacto",R68="Impacto"),(AC67-(+AC67*U68)),IF(AND(R67="Probabilidad",R68="Impacto"),(AC66-(+AC66*U68)),IF(R68="Probabilidad",AC67,""))),"")</f>
        <v/>
      </c>
      <c r="AD68" s="118" t="str">
        <f aca="false">IFERROR(IF(OR(AND(Z68="Muy Baja",AB68="Leve"),AND(Z68="Muy Baja",AB68="Menor"),AND(Z68="Baja",AB68="Leve")),"Bajo",IF(OR(AND(Z68="Muy baja",AB68="Moderado"),AND(Z68="Baja",AB68="Menor"),AND(Z68="Baja",AB68="Moderado"),AND(Z68="Media",AB68="Leve"),AND(Z68="Media",AB68="Menor"),AND(Z68="Media",AB68="Moderado"),AND(Z68="Alta",AB68="Leve"),AND(Z68="Alta",AB68="Menor")),"Moderado",IF(OR(AND(Z68="Muy Baja",AB68="Mayor"),AND(Z68="Baja",AB68="Mayor"),AND(Z68="Media",AB68="Mayor"),AND(Z68="Alta",AB68="Moderado"),AND(Z68="Alta",AB68="Mayor"),AND(Z68="Muy Alta",AB68="Leve"),AND(Z68="Muy Alta",AB68="Menor"),AND(Z68="Muy Alta",AB68="Moderado"),AND(Z68="Muy Alta",AB68="Mayor")),"Alto",IF(OR(AND(Z68="Muy Baja",AB68="Catastrófico"),AND(Z68="Baja",AB68="Catastrófico"),AND(Z68="Media",AB68="Catastrófico"),AND(Z68="Alta",AB68="Catastrófico"),AND(Z68="Muy Alta",AB68="Catastrófico")),"Extremo","")))),"")</f>
        <v/>
      </c>
      <c r="AE68" s="92"/>
      <c r="AF68" s="73"/>
      <c r="AG68" s="93"/>
      <c r="AH68" s="94"/>
      <c r="AI68" s="94"/>
      <c r="AJ68" s="94"/>
      <c r="AK68" s="73"/>
      <c r="AL68" s="93"/>
    </row>
    <row r="69" customFormat="false" ht="18" hidden="true" customHeight="true" outlineLevel="0" collapsed="false">
      <c r="A69" s="56"/>
      <c r="B69" s="128"/>
      <c r="C69" s="73"/>
      <c r="D69" s="73"/>
      <c r="E69" s="73"/>
      <c r="F69" s="123"/>
      <c r="G69" s="73"/>
      <c r="H69" s="124"/>
      <c r="I69" s="125"/>
      <c r="J69" s="99"/>
      <c r="K69" s="126"/>
      <c r="L69" s="99" t="n">
        <f aca="false">IF(NOT(ISERROR(MATCH(K69,(#NAME?,F92),0))),J94&amp;"Por favor no seleccionar los criterios de impacto",K69)</f>
        <v>0</v>
      </c>
      <c r="M69" s="125"/>
      <c r="N69" s="99"/>
      <c r="O69" s="127"/>
      <c r="P69" s="83" t="n">
        <v>5</v>
      </c>
      <c r="Q69" s="77"/>
      <c r="R69" s="85" t="str">
        <f aca="false">IF(OR(S69="Preventivo",S69="Detectivo"),"Probabilidad",IF(S69="Correctivo","Impacto",""))</f>
        <v/>
      </c>
      <c r="S69" s="86"/>
      <c r="T69" s="86"/>
      <c r="U69" s="87" t="str">
        <f aca="false">IF(AND(S69="Preventivo",T69="Automático"),"50%",IF(AND(S69="Preventivo",T69="Manual"),"40%",IF(AND(S69="Detectivo",T69="Automático"),"40%",IF(AND(S69="Detectivo",T69="Manual"),"30%",IF(AND(S69="Correctivo",T69="Automático"),"35%",IF(AND(S69="Correctivo",T69="Manual"),"25%",""))))))</f>
        <v/>
      </c>
      <c r="V69" s="86"/>
      <c r="W69" s="86"/>
      <c r="X69" s="86"/>
      <c r="Y69" s="88" t="str">
        <f aca="false">IFERROR(IF(AND(R68="Probabilidad",R69="Probabilidad"),(AA68-(+AA68*U69)),IF(AND(R68="Impacto",R69="Probabilidad"),(AA67-(+AA67*U69)),IF(R69="Impacto",AA68,""))),"")</f>
        <v/>
      </c>
      <c r="Z69" s="117" t="str">
        <f aca="false">IFERROR(IF(Y69="","",IF(Y69&lt;=0.2,"Muy Baja",IF(Y69&lt;=0.4,"Baja",IF(Y69&lt;=0.6,"Media",IF(Y69&lt;=0.8,"Alta","Muy Alta"))))),"")</f>
        <v/>
      </c>
      <c r="AA69" s="89" t="str">
        <f aca="false">+Y69</f>
        <v/>
      </c>
      <c r="AB69" s="117" t="str">
        <f aca="false">IFERROR(IF(AC69="","",IF(AC69&lt;=0.2,"Leve",IF(AC69&lt;=0.4,"Menor",IF(AC69&lt;=0.6,"Moderado",IF(AC69&lt;=0.8,"Mayor","Catastrófico"))))),"")</f>
        <v/>
      </c>
      <c r="AC69" s="89" t="str">
        <f aca="false">IFERROR(IF(AND(R68="Impacto",R69="Impacto"),(AC68-(+AC68*U69)),IF(AND(R68="Probabilidad",R69="Impacto"),(AC67-(+AC67*U69)),IF(R69="Probabilidad",AC68,""))),"")</f>
        <v/>
      </c>
      <c r="AD69" s="118" t="str">
        <f aca="false">IFERROR(IF(OR(AND(Z69="Muy Baja",AB69="Leve"),AND(Z69="Muy Baja",AB69="Menor"),AND(Z69="Baja",AB69="Leve")),"Bajo",IF(OR(AND(Z69="Muy baja",AB69="Moderado"),AND(Z69="Baja",AB69="Menor"),AND(Z69="Baja",AB69="Moderado"),AND(Z69="Media",AB69="Leve"),AND(Z69="Media",AB69="Menor"),AND(Z69="Media",AB69="Moderado"),AND(Z69="Alta",AB69="Leve"),AND(Z69="Alta",AB69="Menor")),"Moderado",IF(OR(AND(Z69="Muy Baja",AB69="Mayor"),AND(Z69="Baja",AB69="Mayor"),AND(Z69="Media",AB69="Mayor"),AND(Z69="Alta",AB69="Moderado"),AND(Z69="Alta",AB69="Mayor"),AND(Z69="Muy Alta",AB69="Leve"),AND(Z69="Muy Alta",AB69="Menor"),AND(Z69="Muy Alta",AB69="Moderado"),AND(Z69="Muy Alta",AB69="Mayor")),"Alto",IF(OR(AND(Z69="Muy Baja",AB69="Catastrófico"),AND(Z69="Baja",AB69="Catastrófico"),AND(Z69="Media",AB69="Catastrófico"),AND(Z69="Alta",AB69="Catastrófico"),AND(Z69="Muy Alta",AB69="Catastrófico")),"Extremo","")))),"")</f>
        <v/>
      </c>
      <c r="AE69" s="92"/>
      <c r="AF69" s="73"/>
      <c r="AG69" s="93"/>
      <c r="AH69" s="94"/>
      <c r="AI69" s="94"/>
      <c r="AJ69" s="94"/>
      <c r="AK69" s="73"/>
      <c r="AL69" s="93"/>
    </row>
    <row r="70" customFormat="false" ht="18" hidden="true" customHeight="true" outlineLevel="0" collapsed="false">
      <c r="A70" s="56"/>
      <c r="B70" s="129"/>
      <c r="C70" s="73"/>
      <c r="D70" s="73"/>
      <c r="E70" s="73"/>
      <c r="F70" s="123"/>
      <c r="G70" s="73"/>
      <c r="H70" s="124"/>
      <c r="I70" s="125"/>
      <c r="J70" s="99"/>
      <c r="K70" s="126"/>
      <c r="L70" s="99" t="n">
        <f aca="false">IF(NOT(ISERROR(MATCH(K70,(#NAME?,F93),0))),J95&amp;"Por favor no seleccionar los criterios de impacto",K70)</f>
        <v>0</v>
      </c>
      <c r="M70" s="125"/>
      <c r="N70" s="99"/>
      <c r="O70" s="127"/>
      <c r="P70" s="83" t="n">
        <v>6</v>
      </c>
      <c r="Q70" s="77"/>
      <c r="R70" s="85" t="str">
        <f aca="false">IF(OR(S70="Preventivo",S70="Detectivo"),"Probabilidad",IF(S70="Correctivo","Impacto",""))</f>
        <v/>
      </c>
      <c r="S70" s="86"/>
      <c r="T70" s="86"/>
      <c r="U70" s="87" t="str">
        <f aca="false">IF(AND(S70="Preventivo",T70="Automático"),"50%",IF(AND(S70="Preventivo",T70="Manual"),"40%",IF(AND(S70="Detectivo",T70="Automático"),"40%",IF(AND(S70="Detectivo",T70="Manual"),"30%",IF(AND(S70="Correctivo",T70="Automático"),"35%",IF(AND(S70="Correctivo",T70="Manual"),"25%",""))))))</f>
        <v/>
      </c>
      <c r="V70" s="86"/>
      <c r="W70" s="86"/>
      <c r="X70" s="86"/>
      <c r="Y70" s="88" t="str">
        <f aca="false">IFERROR(IF(AND(R69="Probabilidad",R70="Probabilidad"),(AA69-(+AA69*U70)),IF(AND(R69="Impacto",R70="Probabilidad"),(AA68-(+AA68*U70)),IF(R70="Impacto",AA69,""))),"")</f>
        <v/>
      </c>
      <c r="Z70" s="117" t="str">
        <f aca="false">IFERROR(IF(Y70="","",IF(Y70&lt;=0.2,"Muy Baja",IF(Y70&lt;=0.4,"Baja",IF(Y70&lt;=0.6,"Media",IF(Y70&lt;=0.8,"Alta","Muy Alta"))))),"")</f>
        <v/>
      </c>
      <c r="AA70" s="89" t="str">
        <f aca="false">+Y70</f>
        <v/>
      </c>
      <c r="AB70" s="117" t="str">
        <f aca="false">IFERROR(IF(AC70="","",IF(AC70&lt;=0.2,"Leve",IF(AC70&lt;=0.4,"Menor",IF(AC70&lt;=0.6,"Moderado",IF(AC70&lt;=0.8,"Mayor","Catastrófico"))))),"")</f>
        <v/>
      </c>
      <c r="AC70" s="89" t="str">
        <f aca="false">IFERROR(IF(AND(R69="Impacto",R70="Impacto"),(AC69-(+AC69*U70)),IF(AND(R69="Probabilidad",R70="Impacto"),(AC68-(+AC68*U70)),IF(R70="Probabilidad",AC69,""))),"")</f>
        <v/>
      </c>
      <c r="AD70" s="118" t="str">
        <f aca="false">IFERROR(IF(OR(AND(Z70="Muy Baja",AB70="Leve"),AND(Z70="Muy Baja",AB70="Menor"),AND(Z70="Baja",AB70="Leve")),"Bajo",IF(OR(AND(Z70="Muy baja",AB70="Moderado"),AND(Z70="Baja",AB70="Menor"),AND(Z70="Baja",AB70="Moderado"),AND(Z70="Media",AB70="Leve"),AND(Z70="Media",AB70="Menor"),AND(Z70="Media",AB70="Moderado"),AND(Z70="Alta",AB70="Leve"),AND(Z70="Alta",AB70="Menor")),"Moderado",IF(OR(AND(Z70="Muy Baja",AB70="Mayor"),AND(Z70="Baja",AB70="Mayor"),AND(Z70="Media",AB70="Mayor"),AND(Z70="Alta",AB70="Moderado"),AND(Z70="Alta",AB70="Mayor"),AND(Z70="Muy Alta",AB70="Leve"),AND(Z70="Muy Alta",AB70="Menor"),AND(Z70="Muy Alta",AB70="Moderado"),AND(Z70="Muy Alta",AB70="Mayor")),"Alto",IF(OR(AND(Z70="Muy Baja",AB70="Catastrófico"),AND(Z70="Baja",AB70="Catastrófico"),AND(Z70="Media",AB70="Catastrófico"),AND(Z70="Alta",AB70="Catastrófico"),AND(Z70="Muy Alta",AB70="Catastrófico")),"Extremo","")))),"")</f>
        <v/>
      </c>
      <c r="AE70" s="92"/>
      <c r="AF70" s="73"/>
      <c r="AG70" s="93"/>
      <c r="AH70" s="94"/>
      <c r="AI70" s="94"/>
      <c r="AJ70" s="94"/>
      <c r="AK70" s="73"/>
      <c r="AL70" s="93"/>
    </row>
    <row r="71" customFormat="false" ht="48.75" hidden="true" customHeight="true" outlineLevel="0" collapsed="false">
      <c r="A71" s="56"/>
      <c r="B71" s="122"/>
      <c r="C71" s="58"/>
      <c r="D71" s="58"/>
      <c r="E71" s="58"/>
      <c r="F71" s="59"/>
      <c r="G71" s="58"/>
      <c r="H71" s="98"/>
      <c r="I71" s="61" t="str">
        <f aca="false">IF(H71&lt;=0,"",IF(H71&lt;=2,"Muy Baja",IF(H71&lt;=24,"Baja",IF(H71&lt;=500,"Media",IF(H71&lt;=5000,"Alta","Muy Alta")))))</f>
        <v/>
      </c>
      <c r="J71" s="62" t="str">
        <f aca="false">IF(I71="","",IF(I71="Muy Baja",0.2,IF(I71="Baja",0.4,IF(I71="Media",0.6,IF(I71="Alta",0.8,IF(I71="Muy Alta",1,0))))))</f>
        <v/>
      </c>
      <c r="K71" s="63"/>
      <c r="L71" s="62" t="n">
        <f aca="false">IF(NOT(ISERROR(MATCH(K71,'Tabla Impacto'!$B$225:$B$227,0))),'Tabla Impacto'!$G$227&amp;"Por favor no seleccionar los criterios de impacto(Afectación Económica o presupuestal y Pérdida Reputacional)",K71)</f>
        <v>0</v>
      </c>
      <c r="M71" s="61" t="str">
        <f aca="false">IF(OR(L71='Tabla Impacto'!$C$15,L71='Tabla Impacto'!$E$15),"Leve",IF(OR(L71='Tabla Impacto'!$C$16,L71='Tabla Impacto'!$E$16),"Menor",IF(OR(L71='Tabla Impacto'!$C$17,L71='Tabla Impacto'!$E$17),"Moderado",IF(OR(L71='Tabla Impacto'!$C$18,L71='Tabla Impacto'!$E$18),"Mayor",IF(OR(L71='Tabla Impacto'!$C$19,L71='Tabla Impacto'!$E$19),"Catastrófico","")))))</f>
        <v/>
      </c>
      <c r="N71" s="62" t="str">
        <f aca="false">IF(M71="","",IF(M71="Leve",0.2,IF(M71="Menor",0.4,IF(M71="Moderado",0.6,IF(M71="Mayor",0.8,IF(M71="Catastrófico",1,0))))))</f>
        <v/>
      </c>
      <c r="O71" s="64" t="str">
        <f aca="false">IF(OR(AND(I71="Muy Baja",M71="Leve"),AND(I71="Muy Baja",M71="Menor"),AND(I71="Baja",M71="Leve")),"Bajo",IF(OR(AND(I71="Muy baja",M71="Moderado"),AND(I71="Baja",M71="Menor"),AND(I71="Baja",M71="Moderado"),AND(I71="Media",M71="Leve"),AND(I71="Media",M71="Menor"),AND(I71="Media",M71="Moderado"),AND(I71="Alta",M71="Leve"),AND(I71="Alta",M71="Menor")),"Moderado",IF(OR(AND(I71="Muy Baja",M71="Mayor"),AND(I71="Baja",M71="Mayor"),AND(I71="Media",M71="Mayor"),AND(I71="Alta",M71="Moderado"),AND(I71="Alta",M71="Mayor"),AND(I71="Muy Alta",M71="Leve"),AND(I71="Muy Alta",M71="Menor"),AND(I71="Muy Alta",M71="Moderado"),AND(I71="Muy Alta",M71="Mayor")),"Alto",IF(OR(AND(I71="Muy Baja",M71="Catastrófico"),AND(I71="Baja",M71="Catastrófico"),AND(I71="Media",M71="Catastrófico"),AND(I71="Alta",M71="Catastrófico"),AND(I71="Muy Alta",M71="Catastrófico")),"Extremo",""))))</f>
        <v/>
      </c>
      <c r="P71" s="56" t="n">
        <v>1</v>
      </c>
      <c r="Q71" s="77"/>
      <c r="R71" s="78"/>
      <c r="S71" s="79"/>
      <c r="T71" s="79"/>
      <c r="U71" s="80"/>
      <c r="V71" s="79"/>
      <c r="W71" s="79"/>
      <c r="X71" s="79"/>
      <c r="Y71" s="69"/>
      <c r="Z71" s="81"/>
      <c r="AA71" s="68"/>
      <c r="AB71" s="81"/>
      <c r="AC71" s="68"/>
      <c r="AD71" s="82"/>
      <c r="AE71" s="67"/>
      <c r="AF71" s="73"/>
      <c r="AG71" s="58"/>
      <c r="AH71" s="72"/>
      <c r="AI71" s="72"/>
      <c r="AJ71" s="94"/>
      <c r="AK71" s="73"/>
      <c r="AL71" s="93"/>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row>
    <row r="72" customFormat="false" ht="18" hidden="true" customHeight="true" outlineLevel="0" collapsed="false">
      <c r="A72" s="56"/>
      <c r="B72" s="128"/>
      <c r="C72" s="58"/>
      <c r="D72" s="58"/>
      <c r="E72" s="58"/>
      <c r="F72" s="59"/>
      <c r="G72" s="58"/>
      <c r="H72" s="98"/>
      <c r="I72" s="61"/>
      <c r="J72" s="62"/>
      <c r="K72" s="63"/>
      <c r="L72" s="62" t="n">
        <f aca="false">IF(NOT(ISERROR(MATCH(K72,(#NAME?,F95),0))),J97&amp;"Por favor no seleccionar los criterios de impacto",K72)</f>
        <v>0</v>
      </c>
      <c r="M72" s="61"/>
      <c r="N72" s="62"/>
      <c r="O72" s="64"/>
      <c r="P72" s="83" t="n">
        <v>2</v>
      </c>
      <c r="Q72" s="77"/>
      <c r="R72" s="85" t="str">
        <f aca="false">IF(OR(S72="Preventivo",S72="Detectivo"),"Probabilidad",IF(S72="Correctivo","Impacto",""))</f>
        <v/>
      </c>
      <c r="S72" s="86"/>
      <c r="T72" s="86"/>
      <c r="U72" s="87" t="str">
        <f aca="false">IF(AND(S72="Preventivo",T72="Automático"),"50%",IF(AND(S72="Preventivo",T72="Manual"),"40%",IF(AND(S72="Detectivo",T72="Automático"),"40%",IF(AND(S72="Detectivo",T72="Manual"),"30%",IF(AND(S72="Correctivo",T72="Automático"),"35%",IF(AND(S72="Correctivo",T72="Manual"),"25%",""))))))</f>
        <v/>
      </c>
      <c r="V72" s="86"/>
      <c r="W72" s="86"/>
      <c r="X72" s="86"/>
      <c r="Y72" s="88" t="str">
        <f aca="false">IFERROR(IF(AND(R71="Probabilidad",R72="Probabilidad"),(AA71-(+AA71*U72)),IF(R72="Probabilidad",(J71-(+J71*U72)),IF(R72="Impacto",AA71,""))),"")</f>
        <v/>
      </c>
      <c r="Z72" s="117" t="str">
        <f aca="false">IFERROR(IF(Y72="","",IF(Y72&lt;=0.2,"Muy Baja",IF(Y72&lt;=0.4,"Baja",IF(Y72&lt;=0.6,"Media",IF(Y72&lt;=0.8,"Alta","Muy Alta"))))),"")</f>
        <v/>
      </c>
      <c r="AA72" s="89" t="str">
        <f aca="false">+Y72</f>
        <v/>
      </c>
      <c r="AB72" s="117" t="str">
        <f aca="false">IFERROR(IF(AC72="","",IF(AC72&lt;=0.2,"Leve",IF(AC72&lt;=0.4,"Menor",IF(AC72&lt;=0.6,"Moderado",IF(AC72&lt;=0.8,"Mayor","Catastrófico"))))),"")</f>
        <v/>
      </c>
      <c r="AC72" s="89" t="str">
        <f aca="false">IFERROR(IF(AND(R71="Impacto",R72="Impacto"),(AC71-(+AC71*U72)),IF(R72="Impacto",(N71-(+N71*U72)),IF(R72="Probabilidad",AC71,""))),"")</f>
        <v/>
      </c>
      <c r="AD72" s="118" t="str">
        <f aca="false">IFERROR(IF(OR(AND(Z72="Muy Baja",AB72="Leve"),AND(Z72="Muy Baja",AB72="Menor"),AND(Z72="Baja",AB72="Leve")),"Bajo",IF(OR(AND(Z72="Muy baja",AB72="Moderado"),AND(Z72="Baja",AB72="Menor"),AND(Z72="Baja",AB72="Moderado"),AND(Z72="Media",AB72="Leve"),AND(Z72="Media",AB72="Menor"),AND(Z72="Media",AB72="Moderado"),AND(Z72="Alta",AB72="Leve"),AND(Z72="Alta",AB72="Menor")),"Moderado",IF(OR(AND(Z72="Muy Baja",AB72="Mayor"),AND(Z72="Baja",AB72="Mayor"),AND(Z72="Media",AB72="Mayor"),AND(Z72="Alta",AB72="Moderado"),AND(Z72="Alta",AB72="Mayor"),AND(Z72="Muy Alta",AB72="Leve"),AND(Z72="Muy Alta",AB72="Menor"),AND(Z72="Muy Alta",AB72="Moderado"),AND(Z72="Muy Alta",AB72="Mayor")),"Alto",IF(OR(AND(Z72="Muy Baja",AB72="Catastrófico"),AND(Z72="Baja",AB72="Catastrófico"),AND(Z72="Media",AB72="Catastrófico"),AND(Z72="Alta",AB72="Catastrófico"),AND(Z72="Muy Alta",AB72="Catastrófico")),"Extremo","")))),"")</f>
        <v/>
      </c>
      <c r="AE72" s="92"/>
      <c r="AF72" s="73"/>
      <c r="AG72" s="93"/>
      <c r="AH72" s="94"/>
      <c r="AI72" s="94"/>
      <c r="AJ72" s="94"/>
      <c r="AK72" s="73"/>
      <c r="AL72" s="93"/>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row>
    <row r="73" customFormat="false" ht="18" hidden="true" customHeight="true" outlineLevel="0" collapsed="false">
      <c r="A73" s="56"/>
      <c r="B73" s="128"/>
      <c r="C73" s="58"/>
      <c r="D73" s="58"/>
      <c r="E73" s="58"/>
      <c r="F73" s="59"/>
      <c r="G73" s="58"/>
      <c r="H73" s="98"/>
      <c r="I73" s="61"/>
      <c r="J73" s="62"/>
      <c r="K73" s="63"/>
      <c r="L73" s="62" t="n">
        <f aca="false">IF(NOT(ISERROR(MATCH(K73,(#NAME?,F96),0))),J98&amp;"Por favor no seleccionar los criterios de impacto",K73)</f>
        <v>0</v>
      </c>
      <c r="M73" s="61"/>
      <c r="N73" s="62"/>
      <c r="O73" s="64"/>
      <c r="P73" s="83" t="n">
        <v>3</v>
      </c>
      <c r="Q73" s="84"/>
      <c r="R73" s="85" t="str">
        <f aca="false">IF(OR(S73="Preventivo",S73="Detectivo"),"Probabilidad",IF(S73="Correctivo","Impacto",""))</f>
        <v/>
      </c>
      <c r="S73" s="86"/>
      <c r="T73" s="86"/>
      <c r="U73" s="87" t="str">
        <f aca="false">IF(AND(S73="Preventivo",T73="Automático"),"50%",IF(AND(S73="Preventivo",T73="Manual"),"40%",IF(AND(S73="Detectivo",T73="Automático"),"40%",IF(AND(S73="Detectivo",T73="Manual"),"30%",IF(AND(S73="Correctivo",T73="Automático"),"35%",IF(AND(S73="Correctivo",T73="Manual"),"25%",""))))))</f>
        <v/>
      </c>
      <c r="V73" s="86"/>
      <c r="W73" s="86"/>
      <c r="X73" s="86"/>
      <c r="Y73" s="88" t="str">
        <f aca="false">IFERROR(IF(AND(R72="Probabilidad",R73="Probabilidad"),(AA72-(+AA72*U73)),IF(AND(R72="Impacto",R73="Probabilidad"),(AA71-(+AA71*U73)),IF(R73="Impacto",AA72,""))),"")</f>
        <v/>
      </c>
      <c r="Z73" s="117" t="str">
        <f aca="false">IFERROR(IF(Y73="","",IF(Y73&lt;=0.2,"Muy Baja",IF(Y73&lt;=0.4,"Baja",IF(Y73&lt;=0.6,"Media",IF(Y73&lt;=0.8,"Alta","Muy Alta"))))),"")</f>
        <v/>
      </c>
      <c r="AA73" s="89" t="str">
        <f aca="false">+Y73</f>
        <v/>
      </c>
      <c r="AB73" s="117" t="str">
        <f aca="false">IFERROR(IF(AC73="","",IF(AC73&lt;=0.2,"Leve",IF(AC73&lt;=0.4,"Menor",IF(AC73&lt;=0.6,"Moderado",IF(AC73&lt;=0.8,"Mayor","Catastrófico"))))),"")</f>
        <v/>
      </c>
      <c r="AC73" s="89" t="str">
        <f aca="false">IFERROR(IF(AND(R72="Impacto",R73="Impacto"),(AC72-(+AC72*U73)),IF(AND(R72="Probabilidad",R73="Impacto"),(AC71-(+AC71*U73)),IF(R73="Probabilidad",AC72,""))),"")</f>
        <v/>
      </c>
      <c r="AD73" s="118" t="str">
        <f aca="false">IFERROR(IF(OR(AND(Z73="Muy Baja",AB73="Leve"),AND(Z73="Muy Baja",AB73="Menor"),AND(Z73="Baja",AB73="Leve")),"Bajo",IF(OR(AND(Z73="Muy baja",AB73="Moderado"),AND(Z73="Baja",AB73="Menor"),AND(Z73="Baja",AB73="Moderado"),AND(Z73="Media",AB73="Leve"),AND(Z73="Media",AB73="Menor"),AND(Z73="Media",AB73="Moderado"),AND(Z73="Alta",AB73="Leve"),AND(Z73="Alta",AB73="Menor")),"Moderado",IF(OR(AND(Z73="Muy Baja",AB73="Mayor"),AND(Z73="Baja",AB73="Mayor"),AND(Z73="Media",AB73="Mayor"),AND(Z73="Alta",AB73="Moderado"),AND(Z73="Alta",AB73="Mayor"),AND(Z73="Muy Alta",AB73="Leve"),AND(Z73="Muy Alta",AB73="Menor"),AND(Z73="Muy Alta",AB73="Moderado"),AND(Z73="Muy Alta",AB73="Mayor")),"Alto",IF(OR(AND(Z73="Muy Baja",AB73="Catastrófico"),AND(Z73="Baja",AB73="Catastrófico"),AND(Z73="Media",AB73="Catastrófico"),AND(Z73="Alta",AB73="Catastrófico"),AND(Z73="Muy Alta",AB73="Catastrófico")),"Extremo","")))),"")</f>
        <v/>
      </c>
      <c r="AE73" s="92"/>
      <c r="AF73" s="73"/>
      <c r="AG73" s="93"/>
      <c r="AH73" s="94"/>
      <c r="AI73" s="94"/>
      <c r="AJ73" s="94"/>
      <c r="AK73" s="73"/>
      <c r="AL73" s="93"/>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row>
    <row r="74" customFormat="false" ht="18" hidden="true" customHeight="true" outlineLevel="0" collapsed="false">
      <c r="A74" s="56"/>
      <c r="B74" s="128"/>
      <c r="C74" s="58"/>
      <c r="D74" s="58"/>
      <c r="E74" s="58"/>
      <c r="F74" s="59"/>
      <c r="G74" s="58"/>
      <c r="H74" s="98"/>
      <c r="I74" s="61"/>
      <c r="J74" s="62"/>
      <c r="K74" s="63"/>
      <c r="L74" s="62" t="n">
        <f aca="false">IF(NOT(ISERROR(MATCH(K74,(#NAME?,F97),0))),J99&amp;"Por favor no seleccionar los criterios de impacto",K74)</f>
        <v>0</v>
      </c>
      <c r="M74" s="61"/>
      <c r="N74" s="62"/>
      <c r="O74" s="64"/>
      <c r="P74" s="83" t="n">
        <v>4</v>
      </c>
      <c r="Q74" s="77"/>
      <c r="R74" s="85" t="str">
        <f aca="false">IF(OR(S74="Preventivo",S74="Detectivo"),"Probabilidad",IF(S74="Correctivo","Impacto",""))</f>
        <v/>
      </c>
      <c r="S74" s="86"/>
      <c r="T74" s="86"/>
      <c r="U74" s="87" t="str">
        <f aca="false">IF(AND(S74="Preventivo",T74="Automático"),"50%",IF(AND(S74="Preventivo",T74="Manual"),"40%",IF(AND(S74="Detectivo",T74="Automático"),"40%",IF(AND(S74="Detectivo",T74="Manual"),"30%",IF(AND(S74="Correctivo",T74="Automático"),"35%",IF(AND(S74="Correctivo",T74="Manual"),"25%",""))))))</f>
        <v/>
      </c>
      <c r="V74" s="86"/>
      <c r="W74" s="86"/>
      <c r="X74" s="86"/>
      <c r="Y74" s="88" t="str">
        <f aca="false">IFERROR(IF(AND(R73="Probabilidad",R74="Probabilidad"),(AA73-(+AA73*U74)),IF(AND(R73="Impacto",R74="Probabilidad"),(AA72-(+AA72*U74)),IF(R74="Impacto",AA73,""))),"")</f>
        <v/>
      </c>
      <c r="Z74" s="117" t="str">
        <f aca="false">IFERROR(IF(Y74="","",IF(Y74&lt;=0.2,"Muy Baja",IF(Y74&lt;=0.4,"Baja",IF(Y74&lt;=0.6,"Media",IF(Y74&lt;=0.8,"Alta","Muy Alta"))))),"")</f>
        <v/>
      </c>
      <c r="AA74" s="89" t="str">
        <f aca="false">+Y74</f>
        <v/>
      </c>
      <c r="AB74" s="117" t="str">
        <f aca="false">IFERROR(IF(AC74="","",IF(AC74&lt;=0.2,"Leve",IF(AC74&lt;=0.4,"Menor",IF(AC74&lt;=0.6,"Moderado",IF(AC74&lt;=0.8,"Mayor","Catastrófico"))))),"")</f>
        <v/>
      </c>
      <c r="AC74" s="89" t="str">
        <f aca="false">IFERROR(IF(AND(R73="Impacto",R74="Impacto"),(AC73-(+AC73*U74)),IF(AND(R73="Probabilidad",R74="Impacto"),(AC72-(+AC72*U74)),IF(R74="Probabilidad",AC73,""))),"")</f>
        <v/>
      </c>
      <c r="AD74" s="118" t="str">
        <f aca="false">IFERROR(IF(OR(AND(Z74="Muy Baja",AB74="Leve"),AND(Z74="Muy Baja",AB74="Menor"),AND(Z74="Baja",AB74="Leve")),"Bajo",IF(OR(AND(Z74="Muy baja",AB74="Moderado"),AND(Z74="Baja",AB74="Menor"),AND(Z74="Baja",AB74="Moderado"),AND(Z74="Media",AB74="Leve"),AND(Z74="Media",AB74="Menor"),AND(Z74="Media",AB74="Moderado"),AND(Z74="Alta",AB74="Leve"),AND(Z74="Alta",AB74="Menor")),"Moderado",IF(OR(AND(Z74="Muy Baja",AB74="Mayor"),AND(Z74="Baja",AB74="Mayor"),AND(Z74="Media",AB74="Mayor"),AND(Z74="Alta",AB74="Moderado"),AND(Z74="Alta",AB74="Mayor"),AND(Z74="Muy Alta",AB74="Leve"),AND(Z74="Muy Alta",AB74="Menor"),AND(Z74="Muy Alta",AB74="Moderado"),AND(Z74="Muy Alta",AB74="Mayor")),"Alto",IF(OR(AND(Z74="Muy Baja",AB74="Catastrófico"),AND(Z74="Baja",AB74="Catastrófico"),AND(Z74="Media",AB74="Catastrófico"),AND(Z74="Alta",AB74="Catastrófico"),AND(Z74="Muy Alta",AB74="Catastrófico")),"Extremo","")))),"")</f>
        <v/>
      </c>
      <c r="AE74" s="92"/>
      <c r="AF74" s="73"/>
      <c r="AG74" s="93"/>
      <c r="AH74" s="94"/>
      <c r="AI74" s="94"/>
      <c r="AJ74" s="94"/>
      <c r="AK74" s="73"/>
      <c r="AL74" s="93"/>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row>
    <row r="75" customFormat="false" ht="18" hidden="true" customHeight="true" outlineLevel="0" collapsed="false">
      <c r="A75" s="56"/>
      <c r="B75" s="128"/>
      <c r="C75" s="58"/>
      <c r="D75" s="58"/>
      <c r="E75" s="58"/>
      <c r="F75" s="59"/>
      <c r="G75" s="58"/>
      <c r="H75" s="98"/>
      <c r="I75" s="61"/>
      <c r="J75" s="62"/>
      <c r="K75" s="63"/>
      <c r="L75" s="62" t="n">
        <f aca="false">IF(NOT(ISERROR(MATCH(K75,(#NAME?,F98),0))),J100&amp;"Por favor no seleccionar los criterios de impacto",K75)</f>
        <v>0</v>
      </c>
      <c r="M75" s="61"/>
      <c r="N75" s="62"/>
      <c r="O75" s="64"/>
      <c r="P75" s="83" t="n">
        <v>5</v>
      </c>
      <c r="Q75" s="77"/>
      <c r="R75" s="85" t="str">
        <f aca="false">IF(OR(S75="Preventivo",S75="Detectivo"),"Probabilidad",IF(S75="Correctivo","Impacto",""))</f>
        <v/>
      </c>
      <c r="S75" s="86"/>
      <c r="T75" s="86"/>
      <c r="U75" s="87" t="str">
        <f aca="false">IF(AND(S75="Preventivo",T75="Automático"),"50%",IF(AND(S75="Preventivo",T75="Manual"),"40%",IF(AND(S75="Detectivo",T75="Automático"),"40%",IF(AND(S75="Detectivo",T75="Manual"),"30%",IF(AND(S75="Correctivo",T75="Automático"),"35%",IF(AND(S75="Correctivo",T75="Manual"),"25%",""))))))</f>
        <v/>
      </c>
      <c r="V75" s="86"/>
      <c r="W75" s="86"/>
      <c r="X75" s="86"/>
      <c r="Y75" s="88" t="str">
        <f aca="false">IFERROR(IF(AND(R74="Probabilidad",R75="Probabilidad"),(AA74-(+AA74*U75)),IF(AND(R74="Impacto",R75="Probabilidad"),(AA73-(+AA73*U75)),IF(R75="Impacto",AA74,""))),"")</f>
        <v/>
      </c>
      <c r="Z75" s="117" t="str">
        <f aca="false">IFERROR(IF(Y75="","",IF(Y75&lt;=0.2,"Muy Baja",IF(Y75&lt;=0.4,"Baja",IF(Y75&lt;=0.6,"Media",IF(Y75&lt;=0.8,"Alta","Muy Alta"))))),"")</f>
        <v/>
      </c>
      <c r="AA75" s="89" t="str">
        <f aca="false">+Y75</f>
        <v/>
      </c>
      <c r="AB75" s="117" t="str">
        <f aca="false">IFERROR(IF(AC75="","",IF(AC75&lt;=0.2,"Leve",IF(AC75&lt;=0.4,"Menor",IF(AC75&lt;=0.6,"Moderado",IF(AC75&lt;=0.8,"Mayor","Catastrófico"))))),"")</f>
        <v/>
      </c>
      <c r="AC75" s="89" t="str">
        <f aca="false">IFERROR(IF(AND(R74="Impacto",R75="Impacto"),(AC74-(+AC74*U75)),IF(AND(R74="Probabilidad",R75="Impacto"),(AC73-(+AC73*U75)),IF(R75="Probabilidad",AC74,""))),"")</f>
        <v/>
      </c>
      <c r="AD75" s="118" t="str">
        <f aca="false">IFERROR(IF(OR(AND(Z75="Muy Baja",AB75="Leve"),AND(Z75="Muy Baja",AB75="Menor"),AND(Z75="Baja",AB75="Leve")),"Bajo",IF(OR(AND(Z75="Muy baja",AB75="Moderado"),AND(Z75="Baja",AB75="Menor"),AND(Z75="Baja",AB75="Moderado"),AND(Z75="Media",AB75="Leve"),AND(Z75="Media",AB75="Menor"),AND(Z75="Media",AB75="Moderado"),AND(Z75="Alta",AB75="Leve"),AND(Z75="Alta",AB75="Menor")),"Moderado",IF(OR(AND(Z75="Muy Baja",AB75="Mayor"),AND(Z75="Baja",AB75="Mayor"),AND(Z75="Media",AB75="Mayor"),AND(Z75="Alta",AB75="Moderado"),AND(Z75="Alta",AB75="Mayor"),AND(Z75="Muy Alta",AB75="Leve"),AND(Z75="Muy Alta",AB75="Menor"),AND(Z75="Muy Alta",AB75="Moderado"),AND(Z75="Muy Alta",AB75="Mayor")),"Alto",IF(OR(AND(Z75="Muy Baja",AB75="Catastrófico"),AND(Z75="Baja",AB75="Catastrófico"),AND(Z75="Media",AB75="Catastrófico"),AND(Z75="Alta",AB75="Catastrófico"),AND(Z75="Muy Alta",AB75="Catastrófico")),"Extremo","")))),"")</f>
        <v/>
      </c>
      <c r="AE75" s="92"/>
      <c r="AF75" s="73"/>
      <c r="AG75" s="93"/>
      <c r="AH75" s="94"/>
      <c r="AI75" s="94"/>
      <c r="AJ75" s="94"/>
      <c r="AK75" s="73"/>
      <c r="AL75" s="93"/>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row>
    <row r="76" customFormat="false" ht="18" hidden="true" customHeight="true" outlineLevel="0" collapsed="false">
      <c r="A76" s="56"/>
      <c r="B76" s="129"/>
      <c r="C76" s="58"/>
      <c r="D76" s="58"/>
      <c r="E76" s="58"/>
      <c r="F76" s="59"/>
      <c r="G76" s="58"/>
      <c r="H76" s="98"/>
      <c r="I76" s="61"/>
      <c r="J76" s="62"/>
      <c r="K76" s="63"/>
      <c r="L76" s="62" t="n">
        <f aca="false">IF(NOT(ISERROR(MATCH(K76,(#NAME?,F99),0))),J101&amp;"Por favor no seleccionar los criterios de impacto",K76)</f>
        <v>0</v>
      </c>
      <c r="M76" s="61"/>
      <c r="N76" s="62"/>
      <c r="O76" s="64"/>
      <c r="P76" s="83" t="n">
        <v>6</v>
      </c>
      <c r="Q76" s="77"/>
      <c r="R76" s="85" t="str">
        <f aca="false">IF(OR(S76="Preventivo",S76="Detectivo"),"Probabilidad",IF(S76="Correctivo","Impacto",""))</f>
        <v/>
      </c>
      <c r="S76" s="86"/>
      <c r="T76" s="86"/>
      <c r="U76" s="87" t="str">
        <f aca="false">IF(AND(S76="Preventivo",T76="Automático"),"50%",IF(AND(S76="Preventivo",T76="Manual"),"40%",IF(AND(S76="Detectivo",T76="Automático"),"40%",IF(AND(S76="Detectivo",T76="Manual"),"30%",IF(AND(S76="Correctivo",T76="Automático"),"35%",IF(AND(S76="Correctivo",T76="Manual"),"25%",""))))))</f>
        <v/>
      </c>
      <c r="V76" s="86"/>
      <c r="W76" s="86"/>
      <c r="X76" s="86"/>
      <c r="Y76" s="88" t="str">
        <f aca="false">IFERROR(IF(AND(R75="Probabilidad",R76="Probabilidad"),(AA75-(+AA75*U76)),IF(AND(R75="Impacto",R76="Probabilidad"),(AA74-(+AA74*U76)),IF(R76="Impacto",AA75,""))),"")</f>
        <v/>
      </c>
      <c r="Z76" s="117" t="str">
        <f aca="false">IFERROR(IF(Y76="","",IF(Y76&lt;=0.2,"Muy Baja",IF(Y76&lt;=0.4,"Baja",IF(Y76&lt;=0.6,"Media",IF(Y76&lt;=0.8,"Alta","Muy Alta"))))),"")</f>
        <v/>
      </c>
      <c r="AA76" s="89" t="str">
        <f aca="false">+Y76</f>
        <v/>
      </c>
      <c r="AB76" s="117" t="str">
        <f aca="false">IFERROR(IF(AC76="","",IF(AC76&lt;=0.2,"Leve",IF(AC76&lt;=0.4,"Menor",IF(AC76&lt;=0.6,"Moderado",IF(AC76&lt;=0.8,"Mayor","Catastrófico"))))),"")</f>
        <v/>
      </c>
      <c r="AC76" s="89" t="str">
        <f aca="false">IFERROR(IF(AND(R75="Impacto",R76="Impacto"),(AC75-(+AC75*U76)),IF(AND(R75="Probabilidad",R76="Impacto"),(AC74-(+AC74*U76)),IF(R76="Probabilidad",AC75,""))),"")</f>
        <v/>
      </c>
      <c r="AD76" s="118" t="str">
        <f aca="false">IFERROR(IF(OR(AND(Z76="Muy Baja",AB76="Leve"),AND(Z76="Muy Baja",AB76="Menor"),AND(Z76="Baja",AB76="Leve")),"Bajo",IF(OR(AND(Z76="Muy baja",AB76="Moderado"),AND(Z76="Baja",AB76="Menor"),AND(Z76="Baja",AB76="Moderado"),AND(Z76="Media",AB76="Leve"),AND(Z76="Media",AB76="Menor"),AND(Z76="Media",AB76="Moderado"),AND(Z76="Alta",AB76="Leve"),AND(Z76="Alta",AB76="Menor")),"Moderado",IF(OR(AND(Z76="Muy Baja",AB76="Mayor"),AND(Z76="Baja",AB76="Mayor"),AND(Z76="Media",AB76="Mayor"),AND(Z76="Alta",AB76="Moderado"),AND(Z76="Alta",AB76="Mayor"),AND(Z76="Muy Alta",AB76="Leve"),AND(Z76="Muy Alta",AB76="Menor"),AND(Z76="Muy Alta",AB76="Moderado"),AND(Z76="Muy Alta",AB76="Mayor")),"Alto",IF(OR(AND(Z76="Muy Baja",AB76="Catastrófico"),AND(Z76="Baja",AB76="Catastrófico"),AND(Z76="Media",AB76="Catastrófico"),AND(Z76="Alta",AB76="Catastrófico"),AND(Z76="Muy Alta",AB76="Catastrófico")),"Extremo","")))),"")</f>
        <v/>
      </c>
      <c r="AE76" s="92"/>
      <c r="AF76" s="73"/>
      <c r="AG76" s="93"/>
      <c r="AH76" s="94"/>
      <c r="AI76" s="94"/>
      <c r="AJ76" s="94"/>
      <c r="AK76" s="73"/>
      <c r="AL76" s="93"/>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row>
    <row r="77" customFormat="false" ht="18" hidden="true" customHeight="true" outlineLevel="0" collapsed="false">
      <c r="A77" s="56"/>
      <c r="B77" s="122"/>
      <c r="C77" s="73"/>
      <c r="D77" s="73"/>
      <c r="E77" s="73"/>
      <c r="F77" s="123"/>
      <c r="G77" s="73"/>
      <c r="H77" s="124"/>
      <c r="I77" s="125" t="str">
        <f aca="false">IF(H77&lt;=0,"",IF(H77&lt;=2,"Muy Baja",IF(H77&lt;=24,"Baja",IF(H77&lt;=500,"Media",IF(H77&lt;=5000,"Alta","Muy Alta")))))</f>
        <v/>
      </c>
      <c r="J77" s="99" t="str">
        <f aca="false">IF(I77="","",IF(I77="Muy Baja",0.2,IF(I77="Baja",0.4,IF(I77="Media",0.6,IF(I77="Alta",0.8,IF(I77="Muy Alta",1,0))))))</f>
        <v/>
      </c>
      <c r="K77" s="126"/>
      <c r="L77" s="99" t="n">
        <f aca="false">IF(NOT(ISERROR(MATCH(K77,'Tabla Impacto'!$B$225:$B$227,0))),'Tabla Impacto'!$G$227&amp;"Por favor no seleccionar los criterios de impacto(Afectación Económica o presupuestal y Pérdida Reputacional)",K77)</f>
        <v>0</v>
      </c>
      <c r="M77" s="125" t="str">
        <f aca="false">IF(OR(L77='Tabla Impacto'!$C$15,L77='Tabla Impacto'!$E$15),"Leve",IF(OR(L77='Tabla Impacto'!$C$16,L77='Tabla Impacto'!$E$16),"Menor",IF(OR(L77='Tabla Impacto'!$C$17,L77='Tabla Impacto'!$E$17),"Moderado",IF(OR(L77='Tabla Impacto'!$C$18,L77='Tabla Impacto'!$E$18),"Mayor",IF(OR(L77='Tabla Impacto'!$C$19,L77='Tabla Impacto'!$E$19),"Catastrófico","")))))</f>
        <v/>
      </c>
      <c r="N77" s="99" t="str">
        <f aca="false">IF(M77="","",IF(M77="Leve",0.2,IF(M77="Menor",0.4,IF(M77="Moderado",0.6,IF(M77="Mayor",0.8,IF(M77="Catastrófico",1,0))))))</f>
        <v/>
      </c>
      <c r="O77" s="127" t="str">
        <f aca="false">IF(OR(AND(I77="Muy Baja",M77="Leve"),AND(I77="Muy Baja",M77="Menor"),AND(I77="Baja",M77="Leve")),"Bajo",IF(OR(AND(I77="Muy baja",M77="Moderado"),AND(I77="Baja",M77="Menor"),AND(I77="Baja",M77="Moderado"),AND(I77="Media",M77="Leve"),AND(I77="Media",M77="Menor"),AND(I77="Media",M77="Moderado"),AND(I77="Alta",M77="Leve"),AND(I77="Alta",M77="Menor")),"Moderado",IF(OR(AND(I77="Muy Baja",M77="Mayor"),AND(I77="Baja",M77="Mayor"),AND(I77="Media",M77="Mayor"),AND(I77="Alta",M77="Moderado"),AND(I77="Alta",M77="Mayor"),AND(I77="Muy Alta",M77="Leve"),AND(I77="Muy Alta",M77="Menor"),AND(I77="Muy Alta",M77="Moderado"),AND(I77="Muy Alta",M77="Mayor")),"Alto",IF(OR(AND(I77="Muy Baja",M77="Catastrófico"),AND(I77="Baja",M77="Catastrófico"),AND(I77="Media",M77="Catastrófico"),AND(I77="Alta",M77="Catastrófico"),AND(I77="Muy Alta",M77="Catastrófico")),"Extremo",""))))</f>
        <v/>
      </c>
      <c r="P77" s="83" t="n">
        <v>1</v>
      </c>
      <c r="Q77" s="77"/>
      <c r="R77" s="78"/>
      <c r="S77" s="79"/>
      <c r="T77" s="79"/>
      <c r="U77" s="80" t="str">
        <f aca="false">IF(AND(S77="Preventivo",T77="Automático"),"50%",IF(AND(S77="Preventivo",T77="Manual"),"40%",IF(AND(S77="Detectivo",T77="Automático"),"40%",IF(AND(S77="Detectivo",T77="Manual"),"30%",IF(AND(S77="Correctivo",T77="Automático"),"35%",IF(AND(S77="Correctivo",T77="Manual"),"25%",""))))))</f>
        <v/>
      </c>
      <c r="V77" s="79"/>
      <c r="W77" s="79"/>
      <c r="X77" s="79"/>
      <c r="Y77" s="69" t="str">
        <f aca="false">IFERROR(IF(R77="Probabilidad",(J77-(+J77*U77)),IF(R77="Impacto",J77,"")),"")</f>
        <v/>
      </c>
      <c r="Z77" s="81" t="str">
        <f aca="false">IFERROR(IF(Y77="","",IF(Y77&lt;=0.2,"Muy Baja",IF(Y77&lt;=0.4,"Baja",IF(Y77&lt;=0.6,"Media",IF(Y77&lt;=0.8,"Alta","Muy Alta"))))),"")</f>
        <v/>
      </c>
      <c r="AA77" s="68" t="str">
        <f aca="false">+Y77</f>
        <v/>
      </c>
      <c r="AB77" s="81" t="str">
        <f aca="false">IFERROR(IF(AC77="","",IF(AC77&lt;=0.2,"Leve",IF(AC77&lt;=0.4,"Menor",IF(AC77&lt;=0.6,"Moderado",IF(AC77&lt;=0.8,"Mayor","Catastrófico"))))),"")</f>
        <v/>
      </c>
      <c r="AC77" s="68" t="str">
        <f aca="false">IFERROR(IF(R77="Impacto",(N77-(+N77*U77)),IF(R77="Probabilidad",N77,"")),"")</f>
        <v/>
      </c>
      <c r="AD77" s="82" t="str">
        <f aca="false">IFERROR(IF(OR(AND(Z77="Muy Baja",AB77="Leve"),AND(Z77="Muy Baja",AB77="Menor"),AND(Z77="Baja",AB77="Leve")),"Bajo",IF(OR(AND(Z77="Muy baja",AB77="Moderado"),AND(Z77="Baja",AB77="Menor"),AND(Z77="Baja",AB77="Moderado"),AND(Z77="Media",AB77="Leve"),AND(Z77="Media",AB77="Menor"),AND(Z77="Media",AB77="Moderado"),AND(Z77="Alta",AB77="Leve"),AND(Z77="Alta",AB77="Menor")),"Moderado",IF(OR(AND(Z77="Muy Baja",AB77="Mayor"),AND(Z77="Baja",AB77="Mayor"),AND(Z77="Media",AB77="Mayor"),AND(Z77="Alta",AB77="Moderado"),AND(Z77="Alta",AB77="Mayor"),AND(Z77="Muy Alta",AB77="Leve"),AND(Z77="Muy Alta",AB77="Menor"),AND(Z77="Muy Alta",AB77="Moderado"),AND(Z77="Muy Alta",AB77="Mayor")),"Alto",IF(OR(AND(Z77="Muy Baja",AB77="Catastrófico"),AND(Z77="Baja",AB77="Catastrófico"),AND(Z77="Media",AB77="Catastrófico"),AND(Z77="Alta",AB77="Catastrófico"),AND(Z77="Muy Alta",AB77="Catastrófico")),"Extremo","")))),"")</f>
        <v/>
      </c>
      <c r="AE77" s="67"/>
      <c r="AF77" s="73"/>
      <c r="AG77" s="93"/>
      <c r="AH77" s="94"/>
      <c r="AI77" s="94"/>
      <c r="AJ77" s="94"/>
      <c r="AK77" s="73"/>
      <c r="AL77" s="93"/>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row>
    <row r="78" customFormat="false" ht="18" hidden="true" customHeight="true" outlineLevel="0" collapsed="false">
      <c r="A78" s="56"/>
      <c r="B78" s="128"/>
      <c r="C78" s="73"/>
      <c r="D78" s="73"/>
      <c r="E78" s="73"/>
      <c r="F78" s="123"/>
      <c r="G78" s="73"/>
      <c r="H78" s="124"/>
      <c r="I78" s="125"/>
      <c r="J78" s="99"/>
      <c r="K78" s="126"/>
      <c r="L78" s="99" t="n">
        <f aca="false">IF(NOT(ISERROR(MATCH(K78,(#NAME?,F101),0))),J103&amp;"Por favor no seleccionar los criterios de impacto",K78)</f>
        <v>0</v>
      </c>
      <c r="M78" s="125"/>
      <c r="N78" s="99"/>
      <c r="O78" s="127"/>
      <c r="P78" s="83" t="n">
        <v>2</v>
      </c>
      <c r="Q78" s="77"/>
      <c r="R78" s="85" t="str">
        <f aca="false">IF(OR(S78="Preventivo",S78="Detectivo"),"Probabilidad",IF(S78="Correctivo","Impacto",""))</f>
        <v/>
      </c>
      <c r="S78" s="86"/>
      <c r="T78" s="86"/>
      <c r="U78" s="87" t="str">
        <f aca="false">IF(AND(S78="Preventivo",T78="Automático"),"50%",IF(AND(S78="Preventivo",T78="Manual"),"40%",IF(AND(S78="Detectivo",T78="Automático"),"40%",IF(AND(S78="Detectivo",T78="Manual"),"30%",IF(AND(S78="Correctivo",T78="Automático"),"35%",IF(AND(S78="Correctivo",T78="Manual"),"25%",""))))))</f>
        <v/>
      </c>
      <c r="V78" s="86"/>
      <c r="W78" s="86"/>
      <c r="X78" s="86"/>
      <c r="Y78" s="88" t="str">
        <f aca="false">IFERROR(IF(AND(R77="Probabilidad",R78="Probabilidad"),(AA77-(+AA77*U78)),IF(R78="Probabilidad",(J77-(+J77*U78)),IF(R78="Impacto",AA77,""))),"")</f>
        <v/>
      </c>
      <c r="Z78" s="117" t="str">
        <f aca="false">IFERROR(IF(Y78="","",IF(Y78&lt;=0.2,"Muy Baja",IF(Y78&lt;=0.4,"Baja",IF(Y78&lt;=0.6,"Media",IF(Y78&lt;=0.8,"Alta","Muy Alta"))))),"")</f>
        <v/>
      </c>
      <c r="AA78" s="89" t="str">
        <f aca="false">+Y78</f>
        <v/>
      </c>
      <c r="AB78" s="117" t="str">
        <f aca="false">IFERROR(IF(AC78="","",IF(AC78&lt;=0.2,"Leve",IF(AC78&lt;=0.4,"Menor",IF(AC78&lt;=0.6,"Moderado",IF(AC78&lt;=0.8,"Mayor","Catastrófico"))))),"")</f>
        <v/>
      </c>
      <c r="AC78" s="89" t="str">
        <f aca="false">IFERROR(IF(AND(R77="Impacto",R78="Impacto"),(AC77-(+AC77*U78)),IF(R78="Impacto",(N77-(+N77*U78)),IF(R78="Probabilidad",AC77,""))),"")</f>
        <v/>
      </c>
      <c r="AD78" s="118" t="str">
        <f aca="false">IFERROR(IF(OR(AND(Z78="Muy Baja",AB78="Leve"),AND(Z78="Muy Baja",AB78="Menor"),AND(Z78="Baja",AB78="Leve")),"Bajo",IF(OR(AND(Z78="Muy baja",AB78="Moderado"),AND(Z78="Baja",AB78="Menor"),AND(Z78="Baja",AB78="Moderado"),AND(Z78="Media",AB78="Leve"),AND(Z78="Media",AB78="Menor"),AND(Z78="Media",AB78="Moderado"),AND(Z78="Alta",AB78="Leve"),AND(Z78="Alta",AB78="Menor")),"Moderado",IF(OR(AND(Z78="Muy Baja",AB78="Mayor"),AND(Z78="Baja",AB78="Mayor"),AND(Z78="Media",AB78="Mayor"),AND(Z78="Alta",AB78="Moderado"),AND(Z78="Alta",AB78="Mayor"),AND(Z78="Muy Alta",AB78="Leve"),AND(Z78="Muy Alta",AB78="Menor"),AND(Z78="Muy Alta",AB78="Moderado"),AND(Z78="Muy Alta",AB78="Mayor")),"Alto",IF(OR(AND(Z78="Muy Baja",AB78="Catastrófico"),AND(Z78="Baja",AB78="Catastrófico"),AND(Z78="Media",AB78="Catastrófico"),AND(Z78="Alta",AB78="Catastrófico"),AND(Z78="Muy Alta",AB78="Catastrófico")),"Extremo","")))),"")</f>
        <v/>
      </c>
      <c r="AE78" s="92"/>
      <c r="AF78" s="73"/>
      <c r="AG78" s="93"/>
      <c r="AH78" s="94"/>
      <c r="AI78" s="94"/>
      <c r="AJ78" s="94"/>
      <c r="AK78" s="73"/>
      <c r="AL78" s="93"/>
    </row>
    <row r="79" customFormat="false" ht="18" hidden="true" customHeight="true" outlineLevel="0" collapsed="false">
      <c r="A79" s="56"/>
      <c r="B79" s="128"/>
      <c r="C79" s="73"/>
      <c r="D79" s="73"/>
      <c r="E79" s="73"/>
      <c r="F79" s="123"/>
      <c r="G79" s="73"/>
      <c r="H79" s="124"/>
      <c r="I79" s="125"/>
      <c r="J79" s="99"/>
      <c r="K79" s="126"/>
      <c r="L79" s="99" t="n">
        <f aca="false">IF(NOT(ISERROR(MATCH(K79,(#NAME?,F102),0))),J104&amp;"Por favor no seleccionar los criterios de impacto",K79)</f>
        <v>0</v>
      </c>
      <c r="M79" s="125"/>
      <c r="N79" s="99"/>
      <c r="O79" s="127"/>
      <c r="P79" s="83" t="n">
        <v>3</v>
      </c>
      <c r="Q79" s="84"/>
      <c r="R79" s="85" t="str">
        <f aca="false">IF(OR(S79="Preventivo",S79="Detectivo"),"Probabilidad",IF(S79="Correctivo","Impacto",""))</f>
        <v/>
      </c>
      <c r="S79" s="86"/>
      <c r="T79" s="86"/>
      <c r="U79" s="87" t="str">
        <f aca="false">IF(AND(S79="Preventivo",T79="Automático"),"50%",IF(AND(S79="Preventivo",T79="Manual"),"40%",IF(AND(S79="Detectivo",T79="Automático"),"40%",IF(AND(S79="Detectivo",T79="Manual"),"30%",IF(AND(S79="Correctivo",T79="Automático"),"35%",IF(AND(S79="Correctivo",T79="Manual"),"25%",""))))))</f>
        <v/>
      </c>
      <c r="V79" s="86"/>
      <c r="W79" s="86"/>
      <c r="X79" s="86"/>
      <c r="Y79" s="88" t="str">
        <f aca="false">IFERROR(IF(AND(R78="Probabilidad",R79="Probabilidad"),(AA78-(+AA78*U79)),IF(AND(R78="Impacto",R79="Probabilidad"),(AA77-(+AA77*U79)),IF(R79="Impacto",AA78,""))),"")</f>
        <v/>
      </c>
      <c r="Z79" s="117" t="str">
        <f aca="false">IFERROR(IF(Y79="","",IF(Y79&lt;=0.2,"Muy Baja",IF(Y79&lt;=0.4,"Baja",IF(Y79&lt;=0.6,"Media",IF(Y79&lt;=0.8,"Alta","Muy Alta"))))),"")</f>
        <v/>
      </c>
      <c r="AA79" s="89" t="str">
        <f aca="false">+Y79</f>
        <v/>
      </c>
      <c r="AB79" s="117" t="str">
        <f aca="false">IFERROR(IF(AC79="","",IF(AC79&lt;=0.2,"Leve",IF(AC79&lt;=0.4,"Menor",IF(AC79&lt;=0.6,"Moderado",IF(AC79&lt;=0.8,"Mayor","Catastrófico"))))),"")</f>
        <v/>
      </c>
      <c r="AC79" s="89" t="str">
        <f aca="false">IFERROR(IF(AND(R78="Impacto",R79="Impacto"),(AC78-(+AC78*U79)),IF(AND(R78="Probabilidad",R79="Impacto"),(AC77-(+AC77*U79)),IF(R79="Probabilidad",AC78,""))),"")</f>
        <v/>
      </c>
      <c r="AD79" s="118" t="str">
        <f aca="false">IFERROR(IF(OR(AND(Z79="Muy Baja",AB79="Leve"),AND(Z79="Muy Baja",AB79="Menor"),AND(Z79="Baja",AB79="Leve")),"Bajo",IF(OR(AND(Z79="Muy baja",AB79="Moderado"),AND(Z79="Baja",AB79="Menor"),AND(Z79="Baja",AB79="Moderado"),AND(Z79="Media",AB79="Leve"),AND(Z79="Media",AB79="Menor"),AND(Z79="Media",AB79="Moderado"),AND(Z79="Alta",AB79="Leve"),AND(Z79="Alta",AB79="Menor")),"Moderado",IF(OR(AND(Z79="Muy Baja",AB79="Mayor"),AND(Z79="Baja",AB79="Mayor"),AND(Z79="Media",AB79="Mayor"),AND(Z79="Alta",AB79="Moderado"),AND(Z79="Alta",AB79="Mayor"),AND(Z79="Muy Alta",AB79="Leve"),AND(Z79="Muy Alta",AB79="Menor"),AND(Z79="Muy Alta",AB79="Moderado"),AND(Z79="Muy Alta",AB79="Mayor")),"Alto",IF(OR(AND(Z79="Muy Baja",AB79="Catastrófico"),AND(Z79="Baja",AB79="Catastrófico"),AND(Z79="Media",AB79="Catastrófico"),AND(Z79="Alta",AB79="Catastrófico"),AND(Z79="Muy Alta",AB79="Catastrófico")),"Extremo","")))),"")</f>
        <v/>
      </c>
      <c r="AE79" s="92"/>
      <c r="AF79" s="73"/>
      <c r="AG79" s="93"/>
      <c r="AH79" s="94"/>
      <c r="AI79" s="94"/>
      <c r="AJ79" s="94"/>
      <c r="AK79" s="73"/>
      <c r="AL79" s="93"/>
    </row>
    <row r="80" customFormat="false" ht="18" hidden="true" customHeight="true" outlineLevel="0" collapsed="false">
      <c r="A80" s="56"/>
      <c r="B80" s="128"/>
      <c r="C80" s="73"/>
      <c r="D80" s="73"/>
      <c r="E80" s="73"/>
      <c r="F80" s="123"/>
      <c r="G80" s="73"/>
      <c r="H80" s="124"/>
      <c r="I80" s="125"/>
      <c r="J80" s="99"/>
      <c r="K80" s="126"/>
      <c r="L80" s="99" t="n">
        <f aca="false">IF(NOT(ISERROR(MATCH(K80,(#NAME?,F103),0))),J105&amp;"Por favor no seleccionar los criterios de impacto",K80)</f>
        <v>0</v>
      </c>
      <c r="M80" s="125"/>
      <c r="N80" s="99"/>
      <c r="O80" s="127"/>
      <c r="P80" s="83" t="n">
        <v>4</v>
      </c>
      <c r="Q80" s="77"/>
      <c r="R80" s="85" t="str">
        <f aca="false">IF(OR(S80="Preventivo",S80="Detectivo"),"Probabilidad",IF(S80="Correctivo","Impacto",""))</f>
        <v/>
      </c>
      <c r="S80" s="86"/>
      <c r="T80" s="86"/>
      <c r="U80" s="87" t="str">
        <f aca="false">IF(AND(S80="Preventivo",T80="Automático"),"50%",IF(AND(S80="Preventivo",T80="Manual"),"40%",IF(AND(S80="Detectivo",T80="Automático"),"40%",IF(AND(S80="Detectivo",T80="Manual"),"30%",IF(AND(S80="Correctivo",T80="Automático"),"35%",IF(AND(S80="Correctivo",T80="Manual"),"25%",""))))))</f>
        <v/>
      </c>
      <c r="V80" s="86"/>
      <c r="W80" s="86"/>
      <c r="X80" s="86"/>
      <c r="Y80" s="88" t="str">
        <f aca="false">IFERROR(IF(AND(R79="Probabilidad",R80="Probabilidad"),(AA79-(+AA79*U80)),IF(AND(R79="Impacto",R80="Probabilidad"),(AA78-(+AA78*U80)),IF(R80="Impacto",AA79,""))),"")</f>
        <v/>
      </c>
      <c r="Z80" s="117" t="str">
        <f aca="false">IFERROR(IF(Y80="","",IF(Y80&lt;=0.2,"Muy Baja",IF(Y80&lt;=0.4,"Baja",IF(Y80&lt;=0.6,"Media",IF(Y80&lt;=0.8,"Alta","Muy Alta"))))),"")</f>
        <v/>
      </c>
      <c r="AA80" s="89" t="str">
        <f aca="false">+Y80</f>
        <v/>
      </c>
      <c r="AB80" s="117" t="str">
        <f aca="false">IFERROR(IF(AC80="","",IF(AC80&lt;=0.2,"Leve",IF(AC80&lt;=0.4,"Menor",IF(AC80&lt;=0.6,"Moderado",IF(AC80&lt;=0.8,"Mayor","Catastrófico"))))),"")</f>
        <v/>
      </c>
      <c r="AC80" s="89" t="str">
        <f aca="false">IFERROR(IF(AND(R79="Impacto",R80="Impacto"),(AC79-(+AC79*U80)),IF(AND(R79="Probabilidad",R80="Impacto"),(AC78-(+AC78*U80)),IF(R80="Probabilidad",AC79,""))),"")</f>
        <v/>
      </c>
      <c r="AD80" s="118" t="str">
        <f aca="false">IFERROR(IF(OR(AND(Z80="Muy Baja",AB80="Leve"),AND(Z80="Muy Baja",AB80="Menor"),AND(Z80="Baja",AB80="Leve")),"Bajo",IF(OR(AND(Z80="Muy baja",AB80="Moderado"),AND(Z80="Baja",AB80="Menor"),AND(Z80="Baja",AB80="Moderado"),AND(Z80="Media",AB80="Leve"),AND(Z80="Media",AB80="Menor"),AND(Z80="Media",AB80="Moderado"),AND(Z80="Alta",AB80="Leve"),AND(Z80="Alta",AB80="Menor")),"Moderado",IF(OR(AND(Z80="Muy Baja",AB80="Mayor"),AND(Z80="Baja",AB80="Mayor"),AND(Z80="Media",AB80="Mayor"),AND(Z80="Alta",AB80="Moderado"),AND(Z80="Alta",AB80="Mayor"),AND(Z80="Muy Alta",AB80="Leve"),AND(Z80="Muy Alta",AB80="Menor"),AND(Z80="Muy Alta",AB80="Moderado"),AND(Z80="Muy Alta",AB80="Mayor")),"Alto",IF(OR(AND(Z80="Muy Baja",AB80="Catastrófico"),AND(Z80="Baja",AB80="Catastrófico"),AND(Z80="Media",AB80="Catastrófico"),AND(Z80="Alta",AB80="Catastrófico"),AND(Z80="Muy Alta",AB80="Catastrófico")),"Extremo","")))),"")</f>
        <v/>
      </c>
      <c r="AE80" s="92"/>
      <c r="AF80" s="73"/>
      <c r="AG80" s="93"/>
      <c r="AH80" s="94"/>
      <c r="AI80" s="94"/>
      <c r="AJ80" s="94"/>
      <c r="AK80" s="73"/>
      <c r="AL80" s="93"/>
    </row>
    <row r="81" customFormat="false" ht="18" hidden="true" customHeight="true" outlineLevel="0" collapsed="false">
      <c r="A81" s="56"/>
      <c r="B81" s="128"/>
      <c r="C81" s="73"/>
      <c r="D81" s="73"/>
      <c r="E81" s="73"/>
      <c r="F81" s="123"/>
      <c r="G81" s="73"/>
      <c r="H81" s="124"/>
      <c r="I81" s="125"/>
      <c r="J81" s="99"/>
      <c r="K81" s="126"/>
      <c r="L81" s="99" t="n">
        <f aca="false">IF(NOT(ISERROR(MATCH(K81,(#NAME?,F104),0))),J106&amp;"Por favor no seleccionar los criterios de impacto",K81)</f>
        <v>0</v>
      </c>
      <c r="M81" s="125"/>
      <c r="N81" s="99"/>
      <c r="O81" s="127"/>
      <c r="P81" s="83" t="n">
        <v>5</v>
      </c>
      <c r="Q81" s="77"/>
      <c r="R81" s="85" t="str">
        <f aca="false">IF(OR(S81="Preventivo",S81="Detectivo"),"Probabilidad",IF(S81="Correctivo","Impacto",""))</f>
        <v/>
      </c>
      <c r="S81" s="86"/>
      <c r="T81" s="86"/>
      <c r="U81" s="87" t="str">
        <f aca="false">IF(AND(S81="Preventivo",T81="Automático"),"50%",IF(AND(S81="Preventivo",T81="Manual"),"40%",IF(AND(S81="Detectivo",T81="Automático"),"40%",IF(AND(S81="Detectivo",T81="Manual"),"30%",IF(AND(S81="Correctivo",T81="Automático"),"35%",IF(AND(S81="Correctivo",T81="Manual"),"25%",""))))))</f>
        <v/>
      </c>
      <c r="V81" s="86"/>
      <c r="W81" s="86"/>
      <c r="X81" s="86"/>
      <c r="Y81" s="88" t="str">
        <f aca="false">IFERROR(IF(AND(R80="Probabilidad",R81="Probabilidad"),(AA80-(+AA80*U81)),IF(AND(R80="Impacto",R81="Probabilidad"),(AA79-(+AA79*U81)),IF(R81="Impacto",AA80,""))),"")</f>
        <v/>
      </c>
      <c r="Z81" s="117" t="str">
        <f aca="false">IFERROR(IF(Y81="","",IF(Y81&lt;=0.2,"Muy Baja",IF(Y81&lt;=0.4,"Baja",IF(Y81&lt;=0.6,"Media",IF(Y81&lt;=0.8,"Alta","Muy Alta"))))),"")</f>
        <v/>
      </c>
      <c r="AA81" s="89" t="str">
        <f aca="false">+Y81</f>
        <v/>
      </c>
      <c r="AB81" s="117" t="str">
        <f aca="false">IFERROR(IF(AC81="","",IF(AC81&lt;=0.2,"Leve",IF(AC81&lt;=0.4,"Menor",IF(AC81&lt;=0.6,"Moderado",IF(AC81&lt;=0.8,"Mayor","Catastrófico"))))),"")</f>
        <v/>
      </c>
      <c r="AC81" s="89" t="str">
        <f aca="false">IFERROR(IF(AND(R80="Impacto",R81="Impacto"),(AC80-(+AC80*U81)),IF(AND(R80="Probabilidad",R81="Impacto"),(AC79-(+AC79*U81)),IF(R81="Probabilidad",AC80,""))),"")</f>
        <v/>
      </c>
      <c r="AD81" s="118" t="str">
        <f aca="false">IFERROR(IF(OR(AND(Z81="Muy Baja",AB81="Leve"),AND(Z81="Muy Baja",AB81="Menor"),AND(Z81="Baja",AB81="Leve")),"Bajo",IF(OR(AND(Z81="Muy baja",AB81="Moderado"),AND(Z81="Baja",AB81="Menor"),AND(Z81="Baja",AB81="Moderado"),AND(Z81="Media",AB81="Leve"),AND(Z81="Media",AB81="Menor"),AND(Z81="Media",AB81="Moderado"),AND(Z81="Alta",AB81="Leve"),AND(Z81="Alta",AB81="Menor")),"Moderado",IF(OR(AND(Z81="Muy Baja",AB81="Mayor"),AND(Z81="Baja",AB81="Mayor"),AND(Z81="Media",AB81="Mayor"),AND(Z81="Alta",AB81="Moderado"),AND(Z81="Alta",AB81="Mayor"),AND(Z81="Muy Alta",AB81="Leve"),AND(Z81="Muy Alta",AB81="Menor"),AND(Z81="Muy Alta",AB81="Moderado"),AND(Z81="Muy Alta",AB81="Mayor")),"Alto",IF(OR(AND(Z81="Muy Baja",AB81="Catastrófico"),AND(Z81="Baja",AB81="Catastrófico"),AND(Z81="Media",AB81="Catastrófico"),AND(Z81="Alta",AB81="Catastrófico"),AND(Z81="Muy Alta",AB81="Catastrófico")),"Extremo","")))),"")</f>
        <v/>
      </c>
      <c r="AE81" s="92"/>
      <c r="AF81" s="73"/>
      <c r="AG81" s="93"/>
      <c r="AH81" s="94"/>
      <c r="AI81" s="94"/>
      <c r="AJ81" s="94"/>
      <c r="AK81" s="73"/>
      <c r="AL81" s="93"/>
    </row>
    <row r="82" customFormat="false" ht="18" hidden="true" customHeight="true" outlineLevel="0" collapsed="false">
      <c r="A82" s="56"/>
      <c r="B82" s="129"/>
      <c r="C82" s="73"/>
      <c r="D82" s="73"/>
      <c r="E82" s="73"/>
      <c r="F82" s="123"/>
      <c r="G82" s="73"/>
      <c r="H82" s="124"/>
      <c r="I82" s="125"/>
      <c r="J82" s="99"/>
      <c r="K82" s="126"/>
      <c r="L82" s="99" t="n">
        <f aca="false">IF(NOT(ISERROR(MATCH(K82,(#NAME?,F105),0))),J107&amp;"Por favor no seleccionar los criterios de impacto",K82)</f>
        <v>0</v>
      </c>
      <c r="M82" s="125"/>
      <c r="N82" s="99"/>
      <c r="O82" s="127"/>
      <c r="P82" s="83" t="n">
        <v>6</v>
      </c>
      <c r="Q82" s="77"/>
      <c r="R82" s="85" t="str">
        <f aca="false">IF(OR(S82="Preventivo",S82="Detectivo"),"Probabilidad",IF(S82="Correctivo","Impacto",""))</f>
        <v/>
      </c>
      <c r="S82" s="86"/>
      <c r="T82" s="86"/>
      <c r="U82" s="87" t="str">
        <f aca="false">IF(AND(S82="Preventivo",T82="Automático"),"50%",IF(AND(S82="Preventivo",T82="Manual"),"40%",IF(AND(S82="Detectivo",T82="Automático"),"40%",IF(AND(S82="Detectivo",T82="Manual"),"30%",IF(AND(S82="Correctivo",T82="Automático"),"35%",IF(AND(S82="Correctivo",T82="Manual"),"25%",""))))))</f>
        <v/>
      </c>
      <c r="V82" s="86"/>
      <c r="W82" s="86"/>
      <c r="X82" s="86"/>
      <c r="Y82" s="88" t="str">
        <f aca="false">IFERROR(IF(AND(R81="Probabilidad",R82="Probabilidad"),(AA81-(+AA81*U82)),IF(AND(R81="Impacto",R82="Probabilidad"),(AA80-(+AA80*U82)),IF(R82="Impacto",AA81,""))),"")</f>
        <v/>
      </c>
      <c r="Z82" s="117" t="str">
        <f aca="false">IFERROR(IF(Y82="","",IF(Y82&lt;=0.2,"Muy Baja",IF(Y82&lt;=0.4,"Baja",IF(Y82&lt;=0.6,"Media",IF(Y82&lt;=0.8,"Alta","Muy Alta"))))),"")</f>
        <v/>
      </c>
      <c r="AA82" s="89" t="str">
        <f aca="false">+Y82</f>
        <v/>
      </c>
      <c r="AB82" s="117" t="str">
        <f aca="false">IFERROR(IF(AC82="","",IF(AC82&lt;=0.2,"Leve",IF(AC82&lt;=0.4,"Menor",IF(AC82&lt;=0.6,"Moderado",IF(AC82&lt;=0.8,"Mayor","Catastrófico"))))),"")</f>
        <v/>
      </c>
      <c r="AC82" s="89" t="str">
        <f aca="false">IFERROR(IF(AND(R81="Impacto",R82="Impacto"),(AC81-(+AC81*U82)),IF(AND(R81="Probabilidad",R82="Impacto"),(AC80-(+AC80*U82)),IF(R82="Probabilidad",AC81,""))),"")</f>
        <v/>
      </c>
      <c r="AD82" s="118" t="str">
        <f aca="false">IFERROR(IF(OR(AND(Z82="Muy Baja",AB82="Leve"),AND(Z82="Muy Baja",AB82="Menor"),AND(Z82="Baja",AB82="Leve")),"Bajo",IF(OR(AND(Z82="Muy baja",AB82="Moderado"),AND(Z82="Baja",AB82="Menor"),AND(Z82="Baja",AB82="Moderado"),AND(Z82="Media",AB82="Leve"),AND(Z82="Media",AB82="Menor"),AND(Z82="Media",AB82="Moderado"),AND(Z82="Alta",AB82="Leve"),AND(Z82="Alta",AB82="Menor")),"Moderado",IF(OR(AND(Z82="Muy Baja",AB82="Mayor"),AND(Z82="Baja",AB82="Mayor"),AND(Z82="Media",AB82="Mayor"),AND(Z82="Alta",AB82="Moderado"),AND(Z82="Alta",AB82="Mayor"),AND(Z82="Muy Alta",AB82="Leve"),AND(Z82="Muy Alta",AB82="Menor"),AND(Z82="Muy Alta",AB82="Moderado"),AND(Z82="Muy Alta",AB82="Mayor")),"Alto",IF(OR(AND(Z82="Muy Baja",AB82="Catastrófico"),AND(Z82="Baja",AB82="Catastrófico"),AND(Z82="Media",AB82="Catastrófico"),AND(Z82="Alta",AB82="Catastrófico"),AND(Z82="Muy Alta",AB82="Catastrófico")),"Extremo","")))),"")</f>
        <v/>
      </c>
      <c r="AE82" s="92"/>
      <c r="AF82" s="73"/>
      <c r="AG82" s="93"/>
      <c r="AH82" s="94"/>
      <c r="AI82" s="94"/>
      <c r="AJ82" s="94"/>
      <c r="AK82" s="73"/>
      <c r="AL82" s="93"/>
    </row>
    <row r="83" customFormat="false" ht="34.5" hidden="false" customHeight="true" outlineLevel="0" collapsed="false">
      <c r="A83" s="56"/>
      <c r="B83" s="130"/>
      <c r="C83" s="131" t="s">
        <v>180</v>
      </c>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row>
    <row r="85" customFormat="false" ht="18" hidden="false" customHeight="false" outlineLevel="0" collapsed="false">
      <c r="A85" s="22"/>
      <c r="B85" s="132" t="s">
        <v>181</v>
      </c>
      <c r="C85" s="133"/>
      <c r="D85" s="22"/>
      <c r="E85" s="22"/>
      <c r="G85" s="22"/>
    </row>
    <row r="86" customFormat="false" ht="18" hidden="false" customHeight="false" outlineLevel="0" collapsed="false">
      <c r="B86" s="134" t="s">
        <v>182</v>
      </c>
    </row>
  </sheetData>
  <mergeCells count="226">
    <mergeCell ref="A1:E4"/>
    <mergeCell ref="F1:AJ4"/>
    <mergeCell ref="AK1:AL1"/>
    <mergeCell ref="AK2:AL2"/>
    <mergeCell ref="AK3:AL3"/>
    <mergeCell ref="AK4:AL4"/>
    <mergeCell ref="A6:C6"/>
    <mergeCell ref="D6:O6"/>
    <mergeCell ref="A7:C7"/>
    <mergeCell ref="D7:O7"/>
    <mergeCell ref="A8:H8"/>
    <mergeCell ref="I8:O8"/>
    <mergeCell ref="P8:X8"/>
    <mergeCell ref="Y8:AE8"/>
    <mergeCell ref="AF8:AL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X9"/>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11:A16"/>
    <mergeCell ref="B11:B16"/>
    <mergeCell ref="C11:C16"/>
    <mergeCell ref="D11:D16"/>
    <mergeCell ref="E11:E16"/>
    <mergeCell ref="F11:F16"/>
    <mergeCell ref="G11:G16"/>
    <mergeCell ref="H11:H16"/>
    <mergeCell ref="I11:I16"/>
    <mergeCell ref="J11:J16"/>
    <mergeCell ref="K11:K16"/>
    <mergeCell ref="L11:L16"/>
    <mergeCell ref="M11:M16"/>
    <mergeCell ref="N11:N16"/>
    <mergeCell ref="O11:O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O17:O22"/>
    <mergeCell ref="A23:A28"/>
    <mergeCell ref="B23:B28"/>
    <mergeCell ref="C23:C28"/>
    <mergeCell ref="D23:D28"/>
    <mergeCell ref="E23:E28"/>
    <mergeCell ref="F23:F28"/>
    <mergeCell ref="G23:G28"/>
    <mergeCell ref="H23:H28"/>
    <mergeCell ref="I23:I28"/>
    <mergeCell ref="J23:J28"/>
    <mergeCell ref="K23:K28"/>
    <mergeCell ref="L23:L28"/>
    <mergeCell ref="M23:M28"/>
    <mergeCell ref="N23:N28"/>
    <mergeCell ref="O23:O28"/>
    <mergeCell ref="A29:A34"/>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A35:A40"/>
    <mergeCell ref="B35:B40"/>
    <mergeCell ref="C35:C40"/>
    <mergeCell ref="D35:D40"/>
    <mergeCell ref="E35:E40"/>
    <mergeCell ref="F35:F40"/>
    <mergeCell ref="G35:G40"/>
    <mergeCell ref="H35:H40"/>
    <mergeCell ref="I35:I40"/>
    <mergeCell ref="J35:J40"/>
    <mergeCell ref="K35:K40"/>
    <mergeCell ref="L35:L40"/>
    <mergeCell ref="M35:M40"/>
    <mergeCell ref="N35:N40"/>
    <mergeCell ref="O35:O40"/>
    <mergeCell ref="A41:A46"/>
    <mergeCell ref="B41:B46"/>
    <mergeCell ref="C41:C46"/>
    <mergeCell ref="D41:D46"/>
    <mergeCell ref="E41:E46"/>
    <mergeCell ref="F41:F46"/>
    <mergeCell ref="G41:G46"/>
    <mergeCell ref="H41:H46"/>
    <mergeCell ref="I41:I46"/>
    <mergeCell ref="J41:J46"/>
    <mergeCell ref="K41:K46"/>
    <mergeCell ref="L41:L46"/>
    <mergeCell ref="M41:M46"/>
    <mergeCell ref="N41:N46"/>
    <mergeCell ref="O41:O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A53:A58"/>
    <mergeCell ref="B53:B58"/>
    <mergeCell ref="C53:C58"/>
    <mergeCell ref="D53:D58"/>
    <mergeCell ref="E53:E58"/>
    <mergeCell ref="F53:F58"/>
    <mergeCell ref="G53:G58"/>
    <mergeCell ref="H53:H58"/>
    <mergeCell ref="I53:I58"/>
    <mergeCell ref="J53:J58"/>
    <mergeCell ref="K53:K58"/>
    <mergeCell ref="L53:L58"/>
    <mergeCell ref="M53:M58"/>
    <mergeCell ref="N53:N58"/>
    <mergeCell ref="O53:O58"/>
    <mergeCell ref="A59:A64"/>
    <mergeCell ref="B59:B64"/>
    <mergeCell ref="C59:C64"/>
    <mergeCell ref="D59:D64"/>
    <mergeCell ref="E59:E64"/>
    <mergeCell ref="F59:F64"/>
    <mergeCell ref="G59:G64"/>
    <mergeCell ref="H59:H64"/>
    <mergeCell ref="I59:I64"/>
    <mergeCell ref="J59:J64"/>
    <mergeCell ref="K59:K64"/>
    <mergeCell ref="L59:L64"/>
    <mergeCell ref="M59:M64"/>
    <mergeCell ref="N59:N64"/>
    <mergeCell ref="O59:O64"/>
    <mergeCell ref="A65:A70"/>
    <mergeCell ref="C65:C70"/>
    <mergeCell ref="D65:D70"/>
    <mergeCell ref="E65:E70"/>
    <mergeCell ref="F65:F70"/>
    <mergeCell ref="G65:G70"/>
    <mergeCell ref="H65:H70"/>
    <mergeCell ref="I65:I70"/>
    <mergeCell ref="J65:J70"/>
    <mergeCell ref="K65:K70"/>
    <mergeCell ref="L65:L70"/>
    <mergeCell ref="M65:M70"/>
    <mergeCell ref="N65:N70"/>
    <mergeCell ref="O65:O70"/>
    <mergeCell ref="A71:A76"/>
    <mergeCell ref="C71:C76"/>
    <mergeCell ref="D71:D76"/>
    <mergeCell ref="E71:E76"/>
    <mergeCell ref="F71:F76"/>
    <mergeCell ref="G71:G76"/>
    <mergeCell ref="H71:H76"/>
    <mergeCell ref="I71:I76"/>
    <mergeCell ref="J71:J76"/>
    <mergeCell ref="K71:K76"/>
    <mergeCell ref="L71:L76"/>
    <mergeCell ref="M71:M76"/>
    <mergeCell ref="N71:N76"/>
    <mergeCell ref="O71:O76"/>
    <mergeCell ref="A77:A82"/>
    <mergeCell ref="C77:C82"/>
    <mergeCell ref="D77:D82"/>
    <mergeCell ref="E77:E82"/>
    <mergeCell ref="F77:F82"/>
    <mergeCell ref="G77:G82"/>
    <mergeCell ref="H77:H82"/>
    <mergeCell ref="I77:I82"/>
    <mergeCell ref="J77:J82"/>
    <mergeCell ref="K77:K82"/>
    <mergeCell ref="L77:L82"/>
    <mergeCell ref="M77:M82"/>
    <mergeCell ref="N77:N82"/>
    <mergeCell ref="O77:O82"/>
    <mergeCell ref="C83:AL83"/>
  </mergeCells>
  <conditionalFormatting sqref="I11 I29 Z41:Z82">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I17">
    <cfRule type="cellIs" priority="5" operator="equal" aboveAverage="0" equalAverage="0" bottom="0" percent="0" rank="0" text="" dxfId="3">
      <formula>"Muy Alta"</formula>
    </cfRule>
    <cfRule type="cellIs" priority="6" operator="equal" aboveAverage="0" equalAverage="0" bottom="0" percent="0" rank="0" text="" dxfId="4">
      <formula>"Alta"</formula>
    </cfRule>
    <cfRule type="cellIs" priority="7" operator="equal" aboveAverage="0" equalAverage="0" bottom="0" percent="0" rank="0" text="" dxfId="5">
      <formula>"Media"</formula>
    </cfRule>
  </conditionalFormatting>
  <conditionalFormatting sqref="I23">
    <cfRule type="cellIs" priority="8" operator="equal" aboveAverage="0" equalAverage="0" bottom="0" percent="0" rank="0" text="" dxfId="6">
      <formula>"Muy Alta"</formula>
    </cfRule>
    <cfRule type="cellIs" priority="9" operator="equal" aboveAverage="0" equalAverage="0" bottom="0" percent="0" rank="0" text="" dxfId="7">
      <formula>"Alta"</formula>
    </cfRule>
    <cfRule type="cellIs" priority="10" operator="equal" aboveAverage="0" equalAverage="0" bottom="0" percent="0" rank="0" text="" dxfId="8">
      <formula>"Media"</formula>
    </cfRule>
  </conditionalFormatting>
  <conditionalFormatting sqref="I35">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I41">
    <cfRule type="cellIs" priority="14" operator="equal" aboveAverage="0" equalAverage="0" bottom="0" percent="0" rank="0" text="" dxfId="12">
      <formula>"Muy Alta"</formula>
    </cfRule>
    <cfRule type="cellIs" priority="15" operator="equal" aboveAverage="0" equalAverage="0" bottom="0" percent="0" rank="0" text="" dxfId="13">
      <formula>"Alta"</formula>
    </cfRule>
    <cfRule type="cellIs" priority="16" operator="equal" aboveAverage="0" equalAverage="0" bottom="0" percent="0" rank="0" text="" dxfId="14">
      <formula>"Media"</formula>
    </cfRule>
  </conditionalFormatting>
  <conditionalFormatting sqref="I47">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I53">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I59">
    <cfRule type="cellIs" priority="23" operator="equal" aboveAverage="0" equalAverage="0" bottom="0" percent="0" rank="0" text="" dxfId="21">
      <formula>"Muy Alta"</formula>
    </cfRule>
    <cfRule type="cellIs" priority="24" operator="equal" aboveAverage="0" equalAverage="0" bottom="0" percent="0" rank="0" text="" dxfId="22">
      <formula>"Alta"</formula>
    </cfRule>
    <cfRule type="cellIs" priority="25" operator="equal" aboveAverage="0" equalAverage="0" bottom="0" percent="0" rank="0" text="" dxfId="23">
      <formula>"Media"</formula>
    </cfRule>
  </conditionalFormatting>
  <conditionalFormatting sqref="I65">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I71">
    <cfRule type="cellIs" priority="29" operator="equal" aboveAverage="0" equalAverage="0" bottom="0" percent="0" rank="0" text="" dxfId="27">
      <formula>"Muy Alta"</formula>
    </cfRule>
    <cfRule type="cellIs" priority="30" operator="equal" aboveAverage="0" equalAverage="0" bottom="0" percent="0" rank="0" text="" dxfId="28">
      <formula>"Alta"</formula>
    </cfRule>
    <cfRule type="cellIs" priority="31" operator="equal" aboveAverage="0" equalAverage="0" bottom="0" percent="0" rank="0" text="" dxfId="29">
      <formula>"Media"</formula>
    </cfRule>
  </conditionalFormatting>
  <conditionalFormatting sqref="I77">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L11:L82">
    <cfRule type="expression" priority="35" aboveAverage="0" equalAverage="0" bottom="0" percent="0" rank="0" text="" dxfId="33">
      <formula>NOT(ISERROR(SEARCH("❌",L11)))</formula>
    </cfRule>
  </conditionalFormatting>
  <conditionalFormatting sqref="M11 M29 AB41:AB82 M59 M65 M71 M77">
    <cfRule type="cellIs" priority="36" operator="equal" aboveAverage="0" equalAverage="0" bottom="0" percent="0" rank="0" text="" dxfId="34">
      <formula>"Catastrófico"</formula>
    </cfRule>
    <cfRule type="cellIs" priority="37" operator="equal" aboveAverage="0" equalAverage="0" bottom="0" percent="0" rank="0" text="" dxfId="35">
      <formula>"Mayor"</formula>
    </cfRule>
    <cfRule type="cellIs" priority="38" operator="equal" aboveAverage="0" equalAverage="0" bottom="0" percent="0" rank="0" text="" dxfId="36">
      <formula>"Moderado"</formula>
    </cfRule>
  </conditionalFormatting>
  <conditionalFormatting sqref="M17 M23">
    <cfRule type="cellIs" priority="39" operator="equal" aboveAverage="0" equalAverage="0" bottom="0" percent="0" rank="0" text="" dxfId="37">
      <formula>"Catastrófico"</formula>
    </cfRule>
    <cfRule type="cellIs" priority="40" operator="equal" aboveAverage="0" equalAverage="0" bottom="0" percent="0" rank="0" text="" dxfId="38">
      <formula>"Mayor"</formula>
    </cfRule>
    <cfRule type="cellIs" priority="41" operator="equal" aboveAverage="0" equalAverage="0" bottom="0" percent="0" rank="0" text="" dxfId="39">
      <formula>"Moderado"</formula>
    </cfRule>
  </conditionalFormatting>
  <conditionalFormatting sqref="M35">
    <cfRule type="cellIs" priority="42" operator="equal" aboveAverage="0" equalAverage="0" bottom="0" percent="0" rank="0" text="" dxfId="40">
      <formula>"Catastrófico"</formula>
    </cfRule>
    <cfRule type="cellIs" priority="43" operator="equal" aboveAverage="0" equalAverage="0" bottom="0" percent="0" rank="0" text="" dxfId="41">
      <formula>"Mayor"</formula>
    </cfRule>
    <cfRule type="cellIs" priority="44" operator="equal" aboveAverage="0" equalAverage="0" bottom="0" percent="0" rank="0" text="" dxfId="42">
      <formula>"Moderado"</formula>
    </cfRule>
  </conditionalFormatting>
  <conditionalFormatting sqref="M41">
    <cfRule type="cellIs" priority="45" operator="equal" aboveAverage="0" equalAverage="0" bottom="0" percent="0" rank="0" text="" dxfId="43">
      <formula>"Catastrófico"</formula>
    </cfRule>
    <cfRule type="cellIs" priority="46" operator="equal" aboveAverage="0" equalAverage="0" bottom="0" percent="0" rank="0" text="" dxfId="44">
      <formula>"Mayor"</formula>
    </cfRule>
    <cfRule type="cellIs" priority="47" operator="equal" aboveAverage="0" equalAverage="0" bottom="0" percent="0" rank="0" text="" dxfId="45">
      <formula>"Moderado"</formula>
    </cfRule>
  </conditionalFormatting>
  <conditionalFormatting sqref="M47">
    <cfRule type="cellIs" priority="48" operator="equal" aboveAverage="0" equalAverage="0" bottom="0" percent="0" rank="0" text="" dxfId="46">
      <formula>"Catastrófico"</formula>
    </cfRule>
    <cfRule type="cellIs" priority="49" operator="equal" aboveAverage="0" equalAverage="0" bottom="0" percent="0" rank="0" text="" dxfId="47">
      <formula>"Mayor"</formula>
    </cfRule>
    <cfRule type="cellIs" priority="50" operator="equal" aboveAverage="0" equalAverage="0" bottom="0" percent="0" rank="0" text="" dxfId="48">
      <formula>"Moderado"</formula>
    </cfRule>
  </conditionalFormatting>
  <conditionalFormatting sqref="M53">
    <cfRule type="cellIs" priority="51" operator="equal" aboveAverage="0" equalAverage="0" bottom="0" percent="0" rank="0" text="" dxfId="49">
      <formula>"Catastrófico"</formula>
    </cfRule>
    <cfRule type="cellIs" priority="52" operator="equal" aboveAverage="0" equalAverage="0" bottom="0" percent="0" rank="0" text="" dxfId="50">
      <formula>"Mayor"</formula>
    </cfRule>
    <cfRule type="cellIs" priority="53" operator="equal" aboveAverage="0" equalAverage="0" bottom="0" percent="0" rank="0" text="" dxfId="51">
      <formula>"Moderado"</formula>
    </cfRule>
  </conditionalFormatting>
  <conditionalFormatting sqref="O11 AD41:AD82">
    <cfRule type="cellIs" priority="54" operator="equal" aboveAverage="0" equalAverage="0" bottom="0" percent="0" rank="0" text="" dxfId="52">
      <formula>"Extremo"</formula>
    </cfRule>
    <cfRule type="cellIs" priority="55" operator="equal" aboveAverage="0" equalAverage="0" bottom="0" percent="0" rank="0" text="" dxfId="53">
      <formula>"Alto"</formula>
    </cfRule>
    <cfRule type="cellIs" priority="56" operator="equal" aboveAverage="0" equalAverage="0" bottom="0" percent="0" rank="0" text="" dxfId="54">
      <formula>"Moderado"</formula>
    </cfRule>
  </conditionalFormatting>
  <conditionalFormatting sqref="O17 O23">
    <cfRule type="cellIs" priority="57" operator="equal" aboveAverage="0" equalAverage="0" bottom="0" percent="0" rank="0" text="" dxfId="55">
      <formula>"Extremo"</formula>
    </cfRule>
    <cfRule type="cellIs" priority="58" operator="equal" aboveAverage="0" equalAverage="0" bottom="0" percent="0" rank="0" text="" dxfId="56">
      <formula>"Alto"</formula>
    </cfRule>
    <cfRule type="cellIs" priority="59" operator="equal" aboveAverage="0" equalAverage="0" bottom="0" percent="0" rank="0" text="" dxfId="57">
      <formula>"Moderado"</formula>
    </cfRule>
  </conditionalFormatting>
  <conditionalFormatting sqref="O29">
    <cfRule type="cellIs" priority="60" operator="equal" aboveAverage="0" equalAverage="0" bottom="0" percent="0" rank="0" text="" dxfId="58">
      <formula>"Extremo"</formula>
    </cfRule>
    <cfRule type="cellIs" priority="61" operator="equal" aboveAverage="0" equalAverage="0" bottom="0" percent="0" rank="0" text="" dxfId="59">
      <formula>"Alto"</formula>
    </cfRule>
    <cfRule type="cellIs" priority="62" operator="equal" aboveAverage="0" equalAverage="0" bottom="0" percent="0" rank="0" text="" dxfId="60">
      <formula>"Moderado"</formula>
    </cfRule>
  </conditionalFormatting>
  <conditionalFormatting sqref="O35">
    <cfRule type="cellIs" priority="63" operator="equal" aboveAverage="0" equalAverage="0" bottom="0" percent="0" rank="0" text="" dxfId="61">
      <formula>"Extremo"</formula>
    </cfRule>
    <cfRule type="cellIs" priority="64" operator="equal" aboveAverage="0" equalAverage="0" bottom="0" percent="0" rank="0" text="" dxfId="62">
      <formula>"Alto"</formula>
    </cfRule>
    <cfRule type="cellIs" priority="65" operator="equal" aboveAverage="0" equalAverage="0" bottom="0" percent="0" rank="0" text="" dxfId="63">
      <formula>"Moderado"</formula>
    </cfRule>
  </conditionalFormatting>
  <conditionalFormatting sqref="O41">
    <cfRule type="cellIs" priority="66" operator="equal" aboveAverage="0" equalAverage="0" bottom="0" percent="0" rank="0" text="" dxfId="64">
      <formula>"Extremo"</formula>
    </cfRule>
    <cfRule type="cellIs" priority="67" operator="equal" aboveAverage="0" equalAverage="0" bottom="0" percent="0" rank="0" text="" dxfId="65">
      <formula>"Alto"</formula>
    </cfRule>
    <cfRule type="cellIs" priority="68" operator="equal" aboveAverage="0" equalAverage="0" bottom="0" percent="0" rank="0" text="" dxfId="66">
      <formula>"Moderado"</formula>
    </cfRule>
  </conditionalFormatting>
  <conditionalFormatting sqref="O47">
    <cfRule type="cellIs" priority="69" operator="equal" aboveAverage="0" equalAverage="0" bottom="0" percent="0" rank="0" text="" dxfId="67">
      <formula>"Extremo"</formula>
    </cfRule>
    <cfRule type="cellIs" priority="70" operator="equal" aboveAverage="0" equalAverage="0" bottom="0" percent="0" rank="0" text="" dxfId="68">
      <formula>"Alto"</formula>
    </cfRule>
    <cfRule type="cellIs" priority="71" operator="equal" aboveAverage="0" equalAverage="0" bottom="0" percent="0" rank="0" text="" dxfId="69">
      <formula>"Moderado"</formula>
    </cfRule>
  </conditionalFormatting>
  <conditionalFormatting sqref="O53">
    <cfRule type="cellIs" priority="72" operator="equal" aboveAverage="0" equalAverage="0" bottom="0" percent="0" rank="0" text="" dxfId="70">
      <formula>"Extremo"</formula>
    </cfRule>
    <cfRule type="cellIs" priority="73" operator="equal" aboveAverage="0" equalAverage="0" bottom="0" percent="0" rank="0" text="" dxfId="71">
      <formula>"Alto"</formula>
    </cfRule>
    <cfRule type="cellIs" priority="74" operator="equal" aboveAverage="0" equalAverage="0" bottom="0" percent="0" rank="0" text="" dxfId="72">
      <formula>"Moderado"</formula>
    </cfRule>
  </conditionalFormatting>
  <conditionalFormatting sqref="O59">
    <cfRule type="cellIs" priority="75" operator="equal" aboveAverage="0" equalAverage="0" bottom="0" percent="0" rank="0" text="" dxfId="73">
      <formula>"Extremo"</formula>
    </cfRule>
    <cfRule type="cellIs" priority="76" operator="equal" aboveAverage="0" equalAverage="0" bottom="0" percent="0" rank="0" text="" dxfId="74">
      <formula>"Alto"</formula>
    </cfRule>
    <cfRule type="cellIs" priority="77" operator="equal" aboveAverage="0" equalAverage="0" bottom="0" percent="0" rank="0" text="" dxfId="75">
      <formula>"Moderado"</formula>
    </cfRule>
  </conditionalFormatting>
  <conditionalFormatting sqref="O65">
    <cfRule type="cellIs" priority="78" operator="equal" aboveAverage="0" equalAverage="0" bottom="0" percent="0" rank="0" text="" dxfId="76">
      <formula>"Extremo"</formula>
    </cfRule>
    <cfRule type="cellIs" priority="79" operator="equal" aboveAverage="0" equalAverage="0" bottom="0" percent="0" rank="0" text="" dxfId="77">
      <formula>"Alto"</formula>
    </cfRule>
    <cfRule type="cellIs" priority="80" operator="equal" aboveAverage="0" equalAverage="0" bottom="0" percent="0" rank="0" text="" dxfId="78">
      <formula>"Moderado"</formula>
    </cfRule>
  </conditionalFormatting>
  <conditionalFormatting sqref="O71">
    <cfRule type="cellIs" priority="81" operator="equal" aboveAverage="0" equalAverage="0" bottom="0" percent="0" rank="0" text="" dxfId="79">
      <formula>"Extremo"</formula>
    </cfRule>
    <cfRule type="cellIs" priority="82" operator="equal" aboveAverage="0" equalAverage="0" bottom="0" percent="0" rank="0" text="" dxfId="80">
      <formula>"Alto"</formula>
    </cfRule>
    <cfRule type="cellIs" priority="83" operator="equal" aboveAverage="0" equalAverage="0" bottom="0" percent="0" rank="0" text="" dxfId="81">
      <formula>"Moderado"</formula>
    </cfRule>
  </conditionalFormatting>
  <conditionalFormatting sqref="O77">
    <cfRule type="cellIs" priority="84" operator="equal" aboveAverage="0" equalAverage="0" bottom="0" percent="0" rank="0" text="" dxfId="82">
      <formula>"Extremo"</formula>
    </cfRule>
    <cfRule type="cellIs" priority="85" operator="equal" aboveAverage="0" equalAverage="0" bottom="0" percent="0" rank="0" text="" dxfId="83">
      <formula>"Alto"</formula>
    </cfRule>
    <cfRule type="cellIs" priority="86" operator="equal" aboveAverage="0" equalAverage="0" bottom="0" percent="0" rank="0" text="" dxfId="84">
      <formula>"Moderado"</formula>
    </cfRule>
  </conditionalFormatting>
  <conditionalFormatting sqref="Z11:Z35">
    <cfRule type="cellIs" priority="87" operator="equal" aboveAverage="0" equalAverage="0" bottom="0" percent="0" rank="0" text="" dxfId="85">
      <formula>"Muy Alta"</formula>
    </cfRule>
    <cfRule type="cellIs" priority="88" operator="equal" aboveAverage="0" equalAverage="0" bottom="0" percent="0" rank="0" text="" dxfId="86">
      <formula>"Alta"</formula>
    </cfRule>
    <cfRule type="cellIs" priority="89" operator="equal" aboveAverage="0" equalAverage="0" bottom="0" percent="0" rank="0" text="" dxfId="87">
      <formula>"Media"</formula>
    </cfRule>
  </conditionalFormatting>
  <conditionalFormatting sqref="AB11:AB35">
    <cfRule type="cellIs" priority="90" operator="equal" aboveAverage="0" equalAverage="0" bottom="0" percent="0" rank="0" text="" dxfId="88">
      <formula>"Catastrófico"</formula>
    </cfRule>
    <cfRule type="cellIs" priority="91" operator="equal" aboveAverage="0" equalAverage="0" bottom="0" percent="0" rank="0" text="" dxfId="89">
      <formula>"Mayor"</formula>
    </cfRule>
    <cfRule type="cellIs" priority="92" operator="equal" aboveAverage="0" equalAverage="0" bottom="0" percent="0" rank="0" text="" dxfId="90">
      <formula>"Moderado"</formula>
    </cfRule>
  </conditionalFormatting>
  <conditionalFormatting sqref="AD11:AD35">
    <cfRule type="cellIs" priority="93" operator="equal" aboveAverage="0" equalAverage="0" bottom="0" percent="0" rank="0" text="" dxfId="91">
      <formula>"Extremo"</formula>
    </cfRule>
    <cfRule type="cellIs" priority="94" operator="equal" aboveAverage="0" equalAverage="0" bottom="0" percent="0" rank="0" text="" dxfId="92">
      <formula>"Alto"</formula>
    </cfRule>
    <cfRule type="cellIs" priority="95" operator="equal" aboveAverage="0" equalAverage="0" bottom="0" percent="0" rank="0" text="" dxfId="93">
      <formula>"Moderado"</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6" colorId="64" zoomScale="40" zoomScaleNormal="40" zoomScalePageLayoutView="100" workbookViewId="0">
      <selection pane="topLeft" activeCell="AS97" activeCellId="0" sqref="AS97"/>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35" t="s">
        <v>183</v>
      </c>
      <c r="C2" s="135"/>
      <c r="D2" s="135"/>
      <c r="E2" s="135"/>
      <c r="F2" s="135"/>
      <c r="G2" s="135"/>
      <c r="H2" s="135"/>
      <c r="I2" s="135"/>
      <c r="J2" s="136" t="s">
        <v>17</v>
      </c>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35"/>
      <c r="C3" s="135"/>
      <c r="D3" s="135"/>
      <c r="E3" s="135"/>
      <c r="F3" s="135"/>
      <c r="G3" s="135"/>
      <c r="H3" s="135"/>
      <c r="I3" s="135"/>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35"/>
      <c r="C4" s="135"/>
      <c r="D4" s="135"/>
      <c r="E4" s="135"/>
      <c r="F4" s="135"/>
      <c r="G4" s="135"/>
      <c r="H4" s="135"/>
      <c r="I4" s="135"/>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37" t="s">
        <v>124</v>
      </c>
      <c r="C6" s="137"/>
      <c r="D6" s="137"/>
      <c r="E6" s="138" t="s">
        <v>184</v>
      </c>
      <c r="F6" s="138"/>
      <c r="G6" s="138"/>
      <c r="H6" s="138"/>
      <c r="I6" s="138"/>
      <c r="J6" s="139" t="str">
        <f aca="false">IF(AND('Mapa de Riesgos'!$I$11="Muy Alta",'Mapa de Riesgos'!$M$11="Leve"),CONCATENATE("R",'Mapa de Riesgos'!$A$11),"")</f>
        <v/>
      </c>
      <c r="K6" s="139"/>
      <c r="L6" s="140" t="str">
        <f aca="false">IF(AND('Mapa de Riesgos'!$I$29="Muy Alta",'Mapa de Riesgos'!$M$29="Leve"),CONCATENATE("R",'Mapa de Riesgos'!$A$29),"")</f>
        <v/>
      </c>
      <c r="M6" s="140"/>
      <c r="N6" s="141" t="str">
        <f aca="false">IF(AND('Mapa de Riesgos'!$I$35="Muy Alta",'Mapa de Riesgos'!$M$35="Leve"),CONCATENATE("R",'Mapa de Riesgos'!$A$35),"")</f>
        <v/>
      </c>
      <c r="O6" s="141"/>
      <c r="P6" s="139" t="str">
        <f aca="false">IF(AND('Mapa de Riesgos'!$I$11="Muy Alta",'Mapa de Riesgos'!$M$11="Menor"),CONCATENATE("R",'Mapa de Riesgos'!$A$11),"")</f>
        <v/>
      </c>
      <c r="Q6" s="139"/>
      <c r="R6" s="140" t="str">
        <f aca="false">IF(AND('Mapa de Riesgos'!$I$29="Muy Alta",'Mapa de Riesgos'!$M$29="Menor"),CONCATENATE("R",'Mapa de Riesgos'!$A$29),"")</f>
        <v/>
      </c>
      <c r="S6" s="140"/>
      <c r="T6" s="141" t="str">
        <f aca="false">IF(AND('Mapa de Riesgos'!$I$35="Muy Alta",'Mapa de Riesgos'!$M$35="Menor"),CONCATENATE("R",'Mapa de Riesgos'!$A$35),"")</f>
        <v/>
      </c>
      <c r="U6" s="141"/>
      <c r="V6" s="139" t="str">
        <f aca="false">IF(AND('Mapa de Riesgos'!$I$11="Muy Alta",'Mapa de Riesgos'!$M$11="Moderado"),CONCATENATE("R",'Mapa de Riesgos'!$A$11),"")</f>
        <v/>
      </c>
      <c r="W6" s="139"/>
      <c r="X6" s="140" t="str">
        <f aca="false">IF(AND('Mapa de Riesgos'!$I$29="Muy Alta",'Mapa de Riesgos'!$M$29="Moderado"),CONCATENATE("R",'Mapa de Riesgos'!$A$29),"")</f>
        <v/>
      </c>
      <c r="Y6" s="140"/>
      <c r="Z6" s="141" t="str">
        <f aca="false">IF(AND('Mapa de Riesgos'!$I$35="Muy Alta",'Mapa de Riesgos'!$M$35="Moderado"),CONCATENATE("R",'Mapa de Riesgos'!$A$35),"")</f>
        <v/>
      </c>
      <c r="AA6" s="141"/>
      <c r="AB6" s="139" t="str">
        <f aca="false">IF(AND('Mapa de Riesgos'!$I$11="Muy Alta",'Mapa de Riesgos'!$M$11="Mayor"),CONCATENATE("R",'Mapa de Riesgos'!$A$11),"")</f>
        <v/>
      </c>
      <c r="AC6" s="139"/>
      <c r="AD6" s="140" t="str">
        <f aca="false">IF(AND('Mapa de Riesgos'!$I$29="Muy Alta",'Mapa de Riesgos'!$M$29="Mayor"),CONCATENATE("R",'Mapa de Riesgos'!$A$29),"")</f>
        <v/>
      </c>
      <c r="AE6" s="140"/>
      <c r="AF6" s="141" t="str">
        <f aca="false">IF(AND('Mapa de Riesgos'!$I$35="Muy Alta",'Mapa de Riesgos'!$M$35="Mayor"),CONCATENATE("R",'Mapa de Riesgos'!$A$35),"")</f>
        <v/>
      </c>
      <c r="AG6" s="141"/>
      <c r="AH6" s="142" t="str">
        <f aca="false">IF(AND('Mapa de Riesgos'!$I$11="Muy Alta",'Mapa de Riesgos'!$M$11="Catastrófico"),CONCATENATE("R",'Mapa de Riesgos'!$A$11),"")</f>
        <v/>
      </c>
      <c r="AI6" s="142"/>
      <c r="AJ6" s="143" t="str">
        <f aca="false">IF(AND('Mapa de Riesgos'!$I$29="Muy Alta",'Mapa de Riesgos'!$M$29="Catastrófico"),CONCATENATE("R",'Mapa de Riesgos'!$A$29),"")</f>
        <v/>
      </c>
      <c r="AK6" s="143"/>
      <c r="AL6" s="144" t="str">
        <f aca="false">IF(AND('Mapa de Riesgos'!$I$35="Muy Alta",'Mapa de Riesgos'!$M$35="Catastrófico"),CONCATENATE("R",'Mapa de Riesgos'!$A$35),"")</f>
        <v/>
      </c>
      <c r="AM6" s="144"/>
      <c r="AO6" s="145" t="s">
        <v>185</v>
      </c>
      <c r="AP6" s="145"/>
      <c r="AQ6" s="145"/>
      <c r="AR6" s="145"/>
      <c r="AS6" s="145"/>
      <c r="AT6" s="145"/>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37"/>
      <c r="C7" s="137"/>
      <c r="D7" s="137"/>
      <c r="E7" s="138"/>
      <c r="F7" s="138"/>
      <c r="G7" s="138"/>
      <c r="H7" s="138"/>
      <c r="I7" s="138"/>
      <c r="J7" s="139"/>
      <c r="K7" s="139"/>
      <c r="L7" s="140"/>
      <c r="M7" s="140"/>
      <c r="N7" s="141"/>
      <c r="O7" s="141"/>
      <c r="P7" s="139"/>
      <c r="Q7" s="139"/>
      <c r="R7" s="140"/>
      <c r="S7" s="140"/>
      <c r="T7" s="141"/>
      <c r="U7" s="141"/>
      <c r="V7" s="139"/>
      <c r="W7" s="139"/>
      <c r="X7" s="140"/>
      <c r="Y7" s="140"/>
      <c r="Z7" s="141"/>
      <c r="AA7" s="141"/>
      <c r="AB7" s="139"/>
      <c r="AC7" s="139"/>
      <c r="AD7" s="140"/>
      <c r="AE7" s="140"/>
      <c r="AF7" s="141"/>
      <c r="AG7" s="141"/>
      <c r="AH7" s="142"/>
      <c r="AI7" s="142"/>
      <c r="AJ7" s="143"/>
      <c r="AK7" s="143"/>
      <c r="AL7" s="144"/>
      <c r="AM7" s="144"/>
      <c r="AN7" s="1"/>
      <c r="AO7" s="145"/>
      <c r="AP7" s="145"/>
      <c r="AQ7" s="145"/>
      <c r="AR7" s="145"/>
      <c r="AS7" s="145"/>
      <c r="AT7" s="145"/>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37"/>
      <c r="C8" s="137"/>
      <c r="D8" s="137"/>
      <c r="E8" s="138"/>
      <c r="F8" s="138"/>
      <c r="G8" s="138"/>
      <c r="H8" s="138"/>
      <c r="I8" s="138"/>
      <c r="J8" s="146" t="str">
        <f aca="false">IF(AND('Mapa de Riesgos'!$I$47="Muy Alta",'Mapa de Riesgos'!$M$47="Leve"),CONCATENATE("R",'Mapa de Riesgos'!$A$47),"")</f>
        <v/>
      </c>
      <c r="K8" s="146"/>
      <c r="L8" s="147" t="e">
        <f aca="false">IF(AND(#REF!="Muy Alta",#REF!="Leve"),CONCATENATE("R",#REF!),"")</f>
        <v>#REF!</v>
      </c>
      <c r="M8" s="147"/>
      <c r="N8" s="148" t="str">
        <f aca="false">IF(AND('Mapa de Riesgos'!$I$53="Muy Alta",'Mapa de Riesgos'!$M$53="Leve"),CONCATENATE("R",'Mapa de Riesgos'!$A$53),"")</f>
        <v/>
      </c>
      <c r="O8" s="148"/>
      <c r="P8" s="146" t="str">
        <f aca="false">IF(AND('Mapa de Riesgos'!$I$47="Muy Alta",'Mapa de Riesgos'!$M$47="Menor"),CONCATENATE("R",'Mapa de Riesgos'!$A$47),"")</f>
        <v/>
      </c>
      <c r="Q8" s="146"/>
      <c r="R8" s="147" t="e">
        <f aca="false">IF(AND(#REF!="Muy Alta",#REF!="Menor"),CONCATENATE("R",#REF!),"")</f>
        <v>#REF!</v>
      </c>
      <c r="S8" s="147"/>
      <c r="T8" s="148" t="str">
        <f aca="false">IF(AND('Mapa de Riesgos'!$I$53="Muy Alta",'Mapa de Riesgos'!$M$53="Menor"),CONCATENATE("R",'Mapa de Riesgos'!$A$53),"")</f>
        <v/>
      </c>
      <c r="U8" s="148"/>
      <c r="V8" s="146" t="str">
        <f aca="false">IF(AND('Mapa de Riesgos'!$I$47="Muy Alta",'Mapa de Riesgos'!$M$47="Moderado"),CONCATENATE("R",'Mapa de Riesgos'!$A$47),"")</f>
        <v/>
      </c>
      <c r="W8" s="146"/>
      <c r="X8" s="147" t="e">
        <f aca="false">IF(AND(#REF!="Muy Alta",#REF!="Moderado"),CONCATENATE("R",#REF!),"")</f>
        <v>#REF!</v>
      </c>
      <c r="Y8" s="147"/>
      <c r="Z8" s="148" t="str">
        <f aca="false">IF(AND('Mapa de Riesgos'!$I$53="Muy Alta",'Mapa de Riesgos'!$M$53="Moderado"),CONCATENATE("R",'Mapa de Riesgos'!$A$53),"")</f>
        <v/>
      </c>
      <c r="AA8" s="148"/>
      <c r="AB8" s="146" t="str">
        <f aca="false">IF(AND('Mapa de Riesgos'!$I$47="Muy Alta",'Mapa de Riesgos'!$M$47="Mayor"),CONCATENATE("R",'Mapa de Riesgos'!$A$47),"")</f>
        <v/>
      </c>
      <c r="AC8" s="146"/>
      <c r="AD8" s="147" t="e">
        <f aca="false">IF(AND(#REF!="Muy Alta",#REF!="Mayor"),CONCATENATE("R",#REF!),"")</f>
        <v>#REF!</v>
      </c>
      <c r="AE8" s="147"/>
      <c r="AF8" s="148" t="str">
        <f aca="false">IF(AND('Mapa de Riesgos'!$I$53="Muy Alta",'Mapa de Riesgos'!$M$53="Mayor"),CONCATENATE("R",'Mapa de Riesgos'!$A$53),"")</f>
        <v/>
      </c>
      <c r="AG8" s="148"/>
      <c r="AH8" s="149" t="str">
        <f aca="false">IF(AND('Mapa de Riesgos'!$I$47="Muy Alta",'Mapa de Riesgos'!$M$47="Catastrófico"),CONCATENATE("R",'Mapa de Riesgos'!$A$47),"")</f>
        <v/>
      </c>
      <c r="AI8" s="149"/>
      <c r="AJ8" s="150" t="e">
        <f aca="false">IF(AND(#REF!="Muy Alta",#REF!="Catastrófico"),CONCATENATE("R",#REF!),"")</f>
        <v>#REF!</v>
      </c>
      <c r="AK8" s="150"/>
      <c r="AL8" s="151" t="str">
        <f aca="false">IF(AND('Mapa de Riesgos'!$I$53="Muy Alta",'Mapa de Riesgos'!$M$53="Catastrófico"),CONCATENATE("R",'Mapa de Riesgos'!$A$53),"")</f>
        <v/>
      </c>
      <c r="AM8" s="151"/>
      <c r="AN8" s="1"/>
      <c r="AO8" s="145"/>
      <c r="AP8" s="145"/>
      <c r="AQ8" s="145"/>
      <c r="AR8" s="145"/>
      <c r="AS8" s="145"/>
      <c r="AT8" s="145"/>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37"/>
      <c r="C9" s="137"/>
      <c r="D9" s="137"/>
      <c r="E9" s="138"/>
      <c r="F9" s="138"/>
      <c r="G9" s="138"/>
      <c r="H9" s="138"/>
      <c r="I9" s="138"/>
      <c r="J9" s="146"/>
      <c r="K9" s="146"/>
      <c r="L9" s="147"/>
      <c r="M9" s="147"/>
      <c r="N9" s="148"/>
      <c r="O9" s="148"/>
      <c r="P9" s="146"/>
      <c r="Q9" s="146"/>
      <c r="R9" s="147"/>
      <c r="S9" s="147"/>
      <c r="T9" s="148"/>
      <c r="U9" s="148"/>
      <c r="V9" s="146"/>
      <c r="W9" s="146"/>
      <c r="X9" s="147"/>
      <c r="Y9" s="147"/>
      <c r="Z9" s="148"/>
      <c r="AA9" s="148"/>
      <c r="AB9" s="146"/>
      <c r="AC9" s="146"/>
      <c r="AD9" s="147"/>
      <c r="AE9" s="147"/>
      <c r="AF9" s="148"/>
      <c r="AG9" s="148"/>
      <c r="AH9" s="149"/>
      <c r="AI9" s="149"/>
      <c r="AJ9" s="150"/>
      <c r="AK9" s="150"/>
      <c r="AL9" s="151"/>
      <c r="AM9" s="151"/>
      <c r="AN9" s="1"/>
      <c r="AO9" s="145"/>
      <c r="AP9" s="145"/>
      <c r="AQ9" s="145"/>
      <c r="AR9" s="145"/>
      <c r="AS9" s="145"/>
      <c r="AT9" s="145"/>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37"/>
      <c r="C10" s="137"/>
      <c r="D10" s="137"/>
      <c r="E10" s="138"/>
      <c r="F10" s="138"/>
      <c r="G10" s="138"/>
      <c r="H10" s="138"/>
      <c r="I10" s="138"/>
      <c r="J10" s="146" t="str">
        <f aca="false">IF(AND('Mapa de Riesgos'!$I$23="Muy Alta",'Mapa de Riesgos'!$M$23="Leve"),CONCATENATE("R",'Mapa de Riesgos'!$A$23),"")</f>
        <v/>
      </c>
      <c r="K10" s="146"/>
      <c r="L10" s="147" t="str">
        <f aca="false">IF(AND('Mapa de Riesgos'!$I$17="Muy Alta",'Mapa de Riesgos'!$M$17="Leve"),CONCATENATE("R",'Mapa de Riesgos'!$A$17),"")</f>
        <v/>
      </c>
      <c r="M10" s="147"/>
      <c r="N10" s="148" t="str">
        <f aca="false">IF(AND('Mapa de Riesgos'!$I$59="Muy Alta",'Mapa de Riesgos'!$M$59="Leve"),CONCATENATE("R",'Mapa de Riesgos'!$A$59),"")</f>
        <v/>
      </c>
      <c r="O10" s="148"/>
      <c r="P10" s="146" t="str">
        <f aca="false">IF(AND('Mapa de Riesgos'!$I$23="Muy Alta",'Mapa de Riesgos'!$M$23="Menor"),CONCATENATE("R",'Mapa de Riesgos'!$A$23),"")</f>
        <v/>
      </c>
      <c r="Q10" s="146"/>
      <c r="R10" s="147" t="str">
        <f aca="false">IF(AND('Mapa de Riesgos'!$I$17="Muy Alta",'Mapa de Riesgos'!$M$17="Menor"),CONCATENATE("R",'Mapa de Riesgos'!$A$17),"")</f>
        <v/>
      </c>
      <c r="S10" s="147"/>
      <c r="T10" s="148" t="str">
        <f aca="false">IF(AND('Mapa de Riesgos'!$I$59="Muy Alta",'Mapa de Riesgos'!$M$59="Menor"),CONCATENATE("R",'Mapa de Riesgos'!$A$59),"")</f>
        <v/>
      </c>
      <c r="U10" s="148"/>
      <c r="V10" s="146" t="str">
        <f aca="false">IF(AND('Mapa de Riesgos'!$I$23="Muy Alta",'Mapa de Riesgos'!$M$23="Moderado"),CONCATENATE("R",'Mapa de Riesgos'!$A$23),"")</f>
        <v/>
      </c>
      <c r="W10" s="146"/>
      <c r="X10" s="147" t="str">
        <f aca="false">IF(AND('Mapa de Riesgos'!$I$17="Muy Alta",'Mapa de Riesgos'!$M$17="Moderado"),CONCATENATE("R",'Mapa de Riesgos'!$A$17),"")</f>
        <v/>
      </c>
      <c r="Y10" s="147"/>
      <c r="Z10" s="148" t="str">
        <f aca="false">IF(AND('Mapa de Riesgos'!$I$59="Muy Alta",'Mapa de Riesgos'!$M$59="Moderado"),CONCATENATE("R",'Mapa de Riesgos'!$A$59),"")</f>
        <v/>
      </c>
      <c r="AA10" s="148"/>
      <c r="AB10" s="146" t="str">
        <f aca="false">IF(AND('Mapa de Riesgos'!$I$23="Muy Alta",'Mapa de Riesgos'!$M$23="Mayor"),CONCATENATE("R",'Mapa de Riesgos'!$A$23),"")</f>
        <v/>
      </c>
      <c r="AC10" s="146"/>
      <c r="AD10" s="147" t="str">
        <f aca="false">IF(AND('Mapa de Riesgos'!$I$17="Muy Alta",'Mapa de Riesgos'!$M$17="Mayor"),CONCATENATE("R",'Mapa de Riesgos'!$A$17),"")</f>
        <v/>
      </c>
      <c r="AE10" s="147"/>
      <c r="AF10" s="148" t="str">
        <f aca="false">IF(AND('Mapa de Riesgos'!$I$59="Muy Alta",'Mapa de Riesgos'!$M$59="Mayor"),CONCATENATE("R",'Mapa de Riesgos'!$A$59),"")</f>
        <v/>
      </c>
      <c r="AG10" s="148"/>
      <c r="AH10" s="149" t="str">
        <f aca="false">IF(AND('Mapa de Riesgos'!$I$23="Muy Alta",'Mapa de Riesgos'!$M$23="Catastrófico"),CONCATENATE("R",'Mapa de Riesgos'!$A$23),"")</f>
        <v/>
      </c>
      <c r="AI10" s="149"/>
      <c r="AJ10" s="150" t="str">
        <f aca="false">IF(AND('Mapa de Riesgos'!$I$17="Muy Alta",'Mapa de Riesgos'!$M$17="Catastrófico"),CONCATENATE("R",'Mapa de Riesgos'!$A$17),"")</f>
        <v/>
      </c>
      <c r="AK10" s="150"/>
      <c r="AL10" s="151" t="str">
        <f aca="false">IF(AND('Mapa de Riesgos'!$I$59="Muy Alta",'Mapa de Riesgos'!$M$59="Catastrófico"),CONCATENATE("R",'Mapa de Riesgos'!$A$59),"")</f>
        <v/>
      </c>
      <c r="AM10" s="151"/>
      <c r="AN10" s="1"/>
      <c r="AO10" s="145"/>
      <c r="AP10" s="145"/>
      <c r="AQ10" s="145"/>
      <c r="AR10" s="145"/>
      <c r="AS10" s="145"/>
      <c r="AT10" s="145"/>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37"/>
      <c r="C11" s="137"/>
      <c r="D11" s="137"/>
      <c r="E11" s="138"/>
      <c r="F11" s="138"/>
      <c r="G11" s="138"/>
      <c r="H11" s="138"/>
      <c r="I11" s="138"/>
      <c r="J11" s="146"/>
      <c r="K11" s="146"/>
      <c r="L11" s="147"/>
      <c r="M11" s="147"/>
      <c r="N11" s="148"/>
      <c r="O11" s="148"/>
      <c r="P11" s="146"/>
      <c r="Q11" s="146"/>
      <c r="R11" s="147"/>
      <c r="S11" s="147"/>
      <c r="T11" s="148"/>
      <c r="U11" s="148"/>
      <c r="V11" s="146"/>
      <c r="W11" s="146"/>
      <c r="X11" s="147"/>
      <c r="Y11" s="147"/>
      <c r="Z11" s="148"/>
      <c r="AA11" s="148"/>
      <c r="AB11" s="146"/>
      <c r="AC11" s="146"/>
      <c r="AD11" s="147"/>
      <c r="AE11" s="147"/>
      <c r="AF11" s="148"/>
      <c r="AG11" s="148"/>
      <c r="AH11" s="149"/>
      <c r="AI11" s="149"/>
      <c r="AJ11" s="150"/>
      <c r="AK11" s="150"/>
      <c r="AL11" s="151"/>
      <c r="AM11" s="151"/>
      <c r="AN11" s="1"/>
      <c r="AO11" s="145"/>
      <c r="AP11" s="145"/>
      <c r="AQ11" s="145"/>
      <c r="AR11" s="145"/>
      <c r="AS11" s="145"/>
      <c r="AT11" s="145"/>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37"/>
      <c r="C12" s="137"/>
      <c r="D12" s="137"/>
      <c r="E12" s="138"/>
      <c r="F12" s="138"/>
      <c r="G12" s="138"/>
      <c r="H12" s="138"/>
      <c r="I12" s="138"/>
      <c r="J12" s="146" t="str">
        <f aca="false">IF(AND('Mapa de Riesgos'!$I$65="Muy Alta",'Mapa de Riesgos'!$M$65="Leve"),CONCATENATE("R",'Mapa de Riesgos'!$A$65),"")</f>
        <v/>
      </c>
      <c r="K12" s="146"/>
      <c r="L12" s="147" t="str">
        <f aca="false">IF(AND('Mapa de Riesgos'!$I$83="Muy Alta",'Mapa de Riesgos'!$M$83="Leve"),CONCATENATE("R",'Mapa de Riesgos'!$A$83),"")</f>
        <v/>
      </c>
      <c r="M12" s="147"/>
      <c r="N12" s="148" t="str">
        <f aca="false">IF(AND('Mapa de Riesgos'!$I$89="Muy Alta",'Mapa de Riesgos'!$M$89="Leve"),CONCATENATE("R",'Mapa de Riesgos'!$A$89),"")</f>
        <v/>
      </c>
      <c r="O12" s="148"/>
      <c r="P12" s="146" t="str">
        <f aca="false">IF(AND('Mapa de Riesgos'!$I$65="Muy Alta",'Mapa de Riesgos'!$M$65="Menor"),CONCATENATE("R",'Mapa de Riesgos'!$A$65),"")</f>
        <v/>
      </c>
      <c r="Q12" s="146"/>
      <c r="R12" s="147" t="str">
        <f aca="false">IF(AND('Mapa de Riesgos'!$I$83="Muy Alta",'Mapa de Riesgos'!$M$83="Menor"),CONCATENATE("R",'Mapa de Riesgos'!$A$83),"")</f>
        <v/>
      </c>
      <c r="S12" s="147"/>
      <c r="T12" s="148" t="str">
        <f aca="false">IF(AND('Mapa de Riesgos'!$I$89="Muy Alta",'Mapa de Riesgos'!$M$89="Menor"),CONCATENATE("R",'Mapa de Riesgos'!$A$89),"")</f>
        <v/>
      </c>
      <c r="U12" s="148"/>
      <c r="V12" s="146" t="str">
        <f aca="false">IF(AND('Mapa de Riesgos'!$I$65="Muy Alta",'Mapa de Riesgos'!$M$65="Moderado"),CONCATENATE("R",'Mapa de Riesgos'!$A$65),"")</f>
        <v/>
      </c>
      <c r="W12" s="146"/>
      <c r="X12" s="147" t="str">
        <f aca="false">IF(AND('Mapa de Riesgos'!$I$83="Muy Alta",'Mapa de Riesgos'!$M$83="Moderado"),CONCATENATE("R",'Mapa de Riesgos'!$A$83),"")</f>
        <v/>
      </c>
      <c r="Y12" s="147"/>
      <c r="Z12" s="148" t="str">
        <f aca="false">IF(AND('Mapa de Riesgos'!$I$89="Muy Alta",'Mapa de Riesgos'!$M$89="Moderado"),CONCATENATE("R",'Mapa de Riesgos'!$A$89),"")</f>
        <v/>
      </c>
      <c r="AA12" s="148"/>
      <c r="AB12" s="146" t="str">
        <f aca="false">IF(AND('Mapa de Riesgos'!$I$65="Muy Alta",'Mapa de Riesgos'!$M$65="Mayor"),CONCATENATE("R",'Mapa de Riesgos'!$A$65),"")</f>
        <v/>
      </c>
      <c r="AC12" s="146"/>
      <c r="AD12" s="147" t="str">
        <f aca="false">IF(AND('Mapa de Riesgos'!$I$83="Muy Alta",'Mapa de Riesgos'!$M$83="Mayor"),CONCATENATE("R",'Mapa de Riesgos'!$A$83),"")</f>
        <v/>
      </c>
      <c r="AE12" s="147"/>
      <c r="AF12" s="148" t="str">
        <f aca="false">IF(AND('Mapa de Riesgos'!$I$89="Muy Alta",'Mapa de Riesgos'!$M$89="Mayor"),CONCATENATE("R",'Mapa de Riesgos'!$A$89),"")</f>
        <v/>
      </c>
      <c r="AG12" s="148"/>
      <c r="AH12" s="152" t="str">
        <f aca="false">IF(AND('Mapa de Riesgos'!$I$65="Muy Alta",'Mapa de Riesgos'!$M$65="Catastrófico"),CONCATENATE("R",'Mapa de Riesgos'!$A$65),"")</f>
        <v/>
      </c>
      <c r="AI12" s="152"/>
      <c r="AJ12" s="153" t="str">
        <f aca="false">IF(AND('Mapa de Riesgos'!$I$83="Muy Alta",'Mapa de Riesgos'!$M$83="Catastrófico"),CONCATENATE("R",'Mapa de Riesgos'!$A$83),"")</f>
        <v/>
      </c>
      <c r="AK12" s="153"/>
      <c r="AL12" s="154" t="str">
        <f aca="false">IF(AND('Mapa de Riesgos'!$I$89="Muy Alta",'Mapa de Riesgos'!$M$89="Catastrófico"),CONCATENATE("R",'Mapa de Riesgos'!$A$89),"")</f>
        <v/>
      </c>
      <c r="AM12" s="154"/>
      <c r="AN12" s="1"/>
      <c r="AO12" s="145"/>
      <c r="AP12" s="145"/>
      <c r="AQ12" s="145"/>
      <c r="AR12" s="145"/>
      <c r="AS12" s="145"/>
      <c r="AT12" s="145"/>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37"/>
      <c r="C13" s="137"/>
      <c r="D13" s="137"/>
      <c r="E13" s="138"/>
      <c r="F13" s="138"/>
      <c r="G13" s="138"/>
      <c r="H13" s="138"/>
      <c r="I13" s="138"/>
      <c r="J13" s="146"/>
      <c r="K13" s="146"/>
      <c r="L13" s="147"/>
      <c r="M13" s="147"/>
      <c r="N13" s="148"/>
      <c r="O13" s="148"/>
      <c r="P13" s="146"/>
      <c r="Q13" s="146"/>
      <c r="R13" s="147"/>
      <c r="S13" s="147"/>
      <c r="T13" s="148"/>
      <c r="U13" s="148"/>
      <c r="V13" s="146"/>
      <c r="W13" s="146"/>
      <c r="X13" s="147"/>
      <c r="Y13" s="147"/>
      <c r="Z13" s="148"/>
      <c r="AA13" s="148"/>
      <c r="AB13" s="146"/>
      <c r="AC13" s="146"/>
      <c r="AD13" s="147"/>
      <c r="AE13" s="147"/>
      <c r="AF13" s="148"/>
      <c r="AG13" s="148"/>
      <c r="AH13" s="152"/>
      <c r="AI13" s="152"/>
      <c r="AJ13" s="153"/>
      <c r="AK13" s="153"/>
      <c r="AL13" s="154"/>
      <c r="AM13" s="154"/>
      <c r="AN13" s="1"/>
      <c r="AO13" s="145"/>
      <c r="AP13" s="145"/>
      <c r="AQ13" s="145"/>
      <c r="AR13" s="145"/>
      <c r="AS13" s="145"/>
      <c r="AT13" s="145"/>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37"/>
      <c r="C14" s="137"/>
      <c r="D14" s="137"/>
      <c r="E14" s="155" t="s">
        <v>186</v>
      </c>
      <c r="F14" s="155"/>
      <c r="G14" s="155"/>
      <c r="H14" s="155"/>
      <c r="I14" s="155"/>
      <c r="J14" s="156" t="str">
        <f aca="false">IF(AND('Mapa de Riesgos'!$I$11="Alta",'Mapa de Riesgos'!$M$11="Leve"),CONCATENATE("R",'Mapa de Riesgos'!$A$11),"")</f>
        <v/>
      </c>
      <c r="K14" s="156"/>
      <c r="L14" s="157" t="str">
        <f aca="false">IF(AND('Mapa de Riesgos'!$I$29="Alta",'Mapa de Riesgos'!$M$29="Leve"),CONCATENATE("R",'Mapa de Riesgos'!$A$29),"")</f>
        <v/>
      </c>
      <c r="M14" s="157"/>
      <c r="N14" s="158" t="str">
        <f aca="false">IF(AND('Mapa de Riesgos'!$I$35="Alta",'Mapa de Riesgos'!$M$35="Leve"),CONCATENATE("R",'Mapa de Riesgos'!$A$35),"")</f>
        <v/>
      </c>
      <c r="O14" s="158"/>
      <c r="P14" s="156" t="str">
        <f aca="false">IF(AND('Mapa de Riesgos'!$I$11="Alta",'Mapa de Riesgos'!$M$11="Menor"),CONCATENATE("R",'Mapa de Riesgos'!$A$11),"")</f>
        <v/>
      </c>
      <c r="Q14" s="156"/>
      <c r="R14" s="157" t="str">
        <f aca="false">IF(AND('Mapa de Riesgos'!$I$29="Alta",'Mapa de Riesgos'!$M$29="Menor"),CONCATENATE("R",'Mapa de Riesgos'!$A$29),"")</f>
        <v/>
      </c>
      <c r="S14" s="157"/>
      <c r="T14" s="158" t="str">
        <f aca="false">IF(AND('Mapa de Riesgos'!$I$35="Alta",'Mapa de Riesgos'!$M$35="Menor"),CONCATENATE("R",'Mapa de Riesgos'!$A$35),"")</f>
        <v/>
      </c>
      <c r="U14" s="158"/>
      <c r="V14" s="139" t="str">
        <f aca="false">IF(AND('Mapa de Riesgos'!$I$11="Alta",'Mapa de Riesgos'!$M$11="Moderado"),CONCATENATE("R",'Mapa de Riesgos'!$A$11),"")</f>
        <v/>
      </c>
      <c r="W14" s="139"/>
      <c r="X14" s="140" t="str">
        <f aca="false">IF(AND('Mapa de Riesgos'!$I$29="Alta",'Mapa de Riesgos'!$M$29="Moderado"),CONCATENATE("R",'Mapa de Riesgos'!$A$29),"")</f>
        <v/>
      </c>
      <c r="Y14" s="140"/>
      <c r="Z14" s="141" t="str">
        <f aca="false">IF(AND('Mapa de Riesgos'!$I$35="Alta",'Mapa de Riesgos'!$M$35="Moderado"),CONCATENATE("R",'Mapa de Riesgos'!$A$35),"")</f>
        <v/>
      </c>
      <c r="AA14" s="141"/>
      <c r="AB14" s="139" t="str">
        <f aca="false">IF(AND('Mapa de Riesgos'!$I$11="Alta",'Mapa de Riesgos'!$M$11="Mayor"),CONCATENATE("R",'Mapa de Riesgos'!$A$11),"")</f>
        <v/>
      </c>
      <c r="AC14" s="139"/>
      <c r="AD14" s="140" t="str">
        <f aca="false">IF(AND('Mapa de Riesgos'!$I$29="Alta",'Mapa de Riesgos'!$M$29="Mayor"),CONCATENATE("R",'Mapa de Riesgos'!$A$29),"")</f>
        <v/>
      </c>
      <c r="AE14" s="140"/>
      <c r="AF14" s="141" t="str">
        <f aca="false">IF(AND('Mapa de Riesgos'!$I$35="Alta",'Mapa de Riesgos'!$M$35="Mayor"),CONCATENATE("R",'Mapa de Riesgos'!$A$35),"")</f>
        <v/>
      </c>
      <c r="AG14" s="141"/>
      <c r="AH14" s="142" t="str">
        <f aca="false">IF(AND('Mapa de Riesgos'!$I$11="Alta",'Mapa de Riesgos'!$M$11="Catastrófico"),CONCATENATE("R",'Mapa de Riesgos'!$A$11),"")</f>
        <v/>
      </c>
      <c r="AI14" s="142"/>
      <c r="AJ14" s="143" t="str">
        <f aca="false">IF(AND('Mapa de Riesgos'!$I$29="Alta",'Mapa de Riesgos'!$M$29="Catastrófico"),CONCATENATE("R",'Mapa de Riesgos'!$A$29),"")</f>
        <v/>
      </c>
      <c r="AK14" s="143"/>
      <c r="AL14" s="144" t="str">
        <f aca="false">IF(AND('Mapa de Riesgos'!$I$35="Alta",'Mapa de Riesgos'!$M$35="Catastrófico"),CONCATENATE("R",'Mapa de Riesgos'!$A$35),"")</f>
        <v/>
      </c>
      <c r="AM14" s="144"/>
      <c r="AN14" s="1"/>
      <c r="AO14" s="159" t="s">
        <v>187</v>
      </c>
      <c r="AP14" s="159"/>
      <c r="AQ14" s="159"/>
      <c r="AR14" s="159"/>
      <c r="AS14" s="159"/>
      <c r="AT14" s="15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37"/>
      <c r="C15" s="137"/>
      <c r="D15" s="137"/>
      <c r="E15" s="155"/>
      <c r="F15" s="155"/>
      <c r="G15" s="155"/>
      <c r="H15" s="155"/>
      <c r="I15" s="155"/>
      <c r="J15" s="156"/>
      <c r="K15" s="156"/>
      <c r="L15" s="157"/>
      <c r="M15" s="157"/>
      <c r="N15" s="158"/>
      <c r="O15" s="158"/>
      <c r="P15" s="156"/>
      <c r="Q15" s="156"/>
      <c r="R15" s="157"/>
      <c r="S15" s="157"/>
      <c r="T15" s="158"/>
      <c r="U15" s="158"/>
      <c r="V15" s="139"/>
      <c r="W15" s="139"/>
      <c r="X15" s="140"/>
      <c r="Y15" s="140"/>
      <c r="Z15" s="141"/>
      <c r="AA15" s="141"/>
      <c r="AB15" s="139"/>
      <c r="AC15" s="139"/>
      <c r="AD15" s="140"/>
      <c r="AE15" s="140"/>
      <c r="AF15" s="141"/>
      <c r="AG15" s="141"/>
      <c r="AH15" s="142"/>
      <c r="AI15" s="142"/>
      <c r="AJ15" s="143"/>
      <c r="AK15" s="143"/>
      <c r="AL15" s="144"/>
      <c r="AM15" s="144"/>
      <c r="AN15" s="1"/>
      <c r="AO15" s="159"/>
      <c r="AP15" s="159"/>
      <c r="AQ15" s="159"/>
      <c r="AR15" s="159"/>
      <c r="AS15" s="159"/>
      <c r="AT15" s="15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37"/>
      <c r="C16" s="137"/>
      <c r="D16" s="137"/>
      <c r="E16" s="155"/>
      <c r="F16" s="155"/>
      <c r="G16" s="155"/>
      <c r="H16" s="155"/>
      <c r="I16" s="155"/>
      <c r="J16" s="160" t="str">
        <f aca="false">IF(AND('Mapa de Riesgos'!$I$47="Alta",'Mapa de Riesgos'!$M$47="Leve"),CONCATENATE("R",'Mapa de Riesgos'!$A$47),"")</f>
        <v/>
      </c>
      <c r="K16" s="160"/>
      <c r="L16" s="161" t="e">
        <f aca="false">IF(AND(#REF!="Alta",#REF!="Leve"),CONCATENATE("R",#REF!),"")</f>
        <v>#REF!</v>
      </c>
      <c r="M16" s="161"/>
      <c r="N16" s="162" t="str">
        <f aca="false">IF(AND('Mapa de Riesgos'!$I$53="Alta",'Mapa de Riesgos'!$M$53="Leve"),CONCATENATE("R",'Mapa de Riesgos'!$A$53),"")</f>
        <v/>
      </c>
      <c r="O16" s="162"/>
      <c r="P16" s="160" t="str">
        <f aca="false">IF(AND('Mapa de Riesgos'!$I$47="Alta",'Mapa de Riesgos'!$M$47="Menor"),CONCATENATE("R",'Mapa de Riesgos'!$A$47),"")</f>
        <v/>
      </c>
      <c r="Q16" s="160"/>
      <c r="R16" s="161" t="e">
        <f aca="false">IF(AND(#REF!="Alta",#REF!="Menor"),CONCATENATE("R",#REF!),"")</f>
        <v>#REF!</v>
      </c>
      <c r="S16" s="161"/>
      <c r="T16" s="162" t="str">
        <f aca="false">IF(AND('Mapa de Riesgos'!$I$53="Alta",'Mapa de Riesgos'!$M$53="Menor"),CONCATENATE("R",'Mapa de Riesgos'!$A$53),"")</f>
        <v/>
      </c>
      <c r="U16" s="162"/>
      <c r="V16" s="146" t="str">
        <f aca="false">IF(AND('Mapa de Riesgos'!$I$47="Alta",'Mapa de Riesgos'!$M$47="Moderado"),CONCATENATE("R",'Mapa de Riesgos'!$A$47),"")</f>
        <v/>
      </c>
      <c r="W16" s="146"/>
      <c r="X16" s="147" t="e">
        <f aca="false">IF(AND(#REF!="Alta",#REF!="Moderado"),CONCATENATE("R",#REF!),"")</f>
        <v>#REF!</v>
      </c>
      <c r="Y16" s="147"/>
      <c r="Z16" s="148" t="str">
        <f aca="false">IF(AND('Mapa de Riesgos'!$I$53="Alta",'Mapa de Riesgos'!$M$53="Moderado"),CONCATENATE("R",'Mapa de Riesgos'!$A$53),"")</f>
        <v/>
      </c>
      <c r="AA16" s="148"/>
      <c r="AB16" s="146" t="str">
        <f aca="false">IF(AND('Mapa de Riesgos'!$I$47="Alta",'Mapa de Riesgos'!$M$47="Mayor"),CONCATENATE("R",'Mapa de Riesgos'!$A$47),"")</f>
        <v/>
      </c>
      <c r="AC16" s="146"/>
      <c r="AD16" s="147" t="e">
        <f aca="false">IF(AND(#REF!="Alta",#REF!="Mayor"),CONCATENATE("R",#REF!),"")</f>
        <v>#REF!</v>
      </c>
      <c r="AE16" s="147"/>
      <c r="AF16" s="148" t="str">
        <f aca="false">IF(AND('Mapa de Riesgos'!$I$53="Alta",'Mapa de Riesgos'!$M$53="Mayor"),CONCATENATE("R",'Mapa de Riesgos'!$A$53),"")</f>
        <v/>
      </c>
      <c r="AG16" s="148"/>
      <c r="AH16" s="149" t="str">
        <f aca="false">IF(AND('Mapa de Riesgos'!$I$47="Alta",'Mapa de Riesgos'!$M$47="Catastrófico"),CONCATENATE("R",'Mapa de Riesgos'!$A$47),"")</f>
        <v/>
      </c>
      <c r="AI16" s="149"/>
      <c r="AJ16" s="150" t="e">
        <f aca="false">IF(AND(#REF!="Alta",#REF!="Catastrófico"),CONCATENATE("R",#REF!),"")</f>
        <v>#REF!</v>
      </c>
      <c r="AK16" s="150"/>
      <c r="AL16" s="151" t="str">
        <f aca="false">IF(AND('Mapa de Riesgos'!$I$53="Alta",'Mapa de Riesgos'!$M$53="Catastrófico"),CONCATENATE("R",'Mapa de Riesgos'!$A$53),"")</f>
        <v/>
      </c>
      <c r="AM16" s="151"/>
      <c r="AN16" s="1"/>
      <c r="AO16" s="159"/>
      <c r="AP16" s="159"/>
      <c r="AQ16" s="159"/>
      <c r="AR16" s="159"/>
      <c r="AS16" s="159"/>
      <c r="AT16" s="15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37"/>
      <c r="C17" s="137"/>
      <c r="D17" s="137"/>
      <c r="E17" s="155"/>
      <c r="F17" s="155"/>
      <c r="G17" s="155"/>
      <c r="H17" s="155"/>
      <c r="I17" s="155"/>
      <c r="J17" s="160"/>
      <c r="K17" s="160"/>
      <c r="L17" s="161"/>
      <c r="M17" s="161"/>
      <c r="N17" s="162"/>
      <c r="O17" s="162"/>
      <c r="P17" s="160"/>
      <c r="Q17" s="160"/>
      <c r="R17" s="161"/>
      <c r="S17" s="161"/>
      <c r="T17" s="162"/>
      <c r="U17" s="162"/>
      <c r="V17" s="146"/>
      <c r="W17" s="146"/>
      <c r="X17" s="147"/>
      <c r="Y17" s="147"/>
      <c r="Z17" s="148"/>
      <c r="AA17" s="148"/>
      <c r="AB17" s="146"/>
      <c r="AC17" s="146"/>
      <c r="AD17" s="147"/>
      <c r="AE17" s="147"/>
      <c r="AF17" s="148"/>
      <c r="AG17" s="148"/>
      <c r="AH17" s="149"/>
      <c r="AI17" s="149"/>
      <c r="AJ17" s="150"/>
      <c r="AK17" s="150"/>
      <c r="AL17" s="151"/>
      <c r="AM17" s="151"/>
      <c r="AN17" s="1"/>
      <c r="AO17" s="159"/>
      <c r="AP17" s="159"/>
      <c r="AQ17" s="159"/>
      <c r="AR17" s="159"/>
      <c r="AS17" s="159"/>
      <c r="AT17" s="15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37"/>
      <c r="C18" s="137"/>
      <c r="D18" s="137"/>
      <c r="E18" s="155"/>
      <c r="F18" s="155"/>
      <c r="G18" s="155"/>
      <c r="H18" s="155"/>
      <c r="I18" s="155"/>
      <c r="J18" s="160" t="str">
        <f aca="false">IF(AND('Mapa de Riesgos'!$I$23="Alta",'Mapa de Riesgos'!$M$23="Leve"),CONCATENATE("R",'Mapa de Riesgos'!$A$23),"")</f>
        <v/>
      </c>
      <c r="K18" s="160"/>
      <c r="L18" s="161" t="str">
        <f aca="false">IF(AND('Mapa de Riesgos'!$I$17="Alta",'Mapa de Riesgos'!$M$17="Leve"),CONCATENATE("R",'Mapa de Riesgos'!$A$17),"")</f>
        <v/>
      </c>
      <c r="M18" s="161"/>
      <c r="N18" s="162" t="str">
        <f aca="false">IF(AND('Mapa de Riesgos'!$I$59="Alta",'Mapa de Riesgos'!$M$59="Leve"),CONCATENATE("R",'Mapa de Riesgos'!$A$59),"")</f>
        <v/>
      </c>
      <c r="O18" s="162"/>
      <c r="P18" s="160" t="str">
        <f aca="false">IF(AND('Mapa de Riesgos'!$I$23="Alta",'Mapa de Riesgos'!$M$23="Menor"),CONCATENATE("R",'Mapa de Riesgos'!$A$23),"")</f>
        <v/>
      </c>
      <c r="Q18" s="160"/>
      <c r="R18" s="161" t="str">
        <f aca="false">IF(AND('Mapa de Riesgos'!$I$17="Alta",'Mapa de Riesgos'!$M$17="Menor"),CONCATENATE("R",'Mapa de Riesgos'!$A$17),"")</f>
        <v/>
      </c>
      <c r="S18" s="161"/>
      <c r="T18" s="162" t="str">
        <f aca="false">IF(AND('Mapa de Riesgos'!$I$59="Alta",'Mapa de Riesgos'!$M$59="Menor"),CONCATENATE("R",'Mapa de Riesgos'!$A$59),"")</f>
        <v/>
      </c>
      <c r="U18" s="162"/>
      <c r="V18" s="146" t="str">
        <f aca="false">IF(AND('Mapa de Riesgos'!$I$23="Alta",'Mapa de Riesgos'!$M$23="Moderado"),CONCATENATE("R",'Mapa de Riesgos'!$A$23),"")</f>
        <v/>
      </c>
      <c r="W18" s="146"/>
      <c r="X18" s="147" t="str">
        <f aca="false">IF(AND('Mapa de Riesgos'!$I$17="Alta",'Mapa de Riesgos'!$M$17="Moderado"),CONCATENATE("R",'Mapa de Riesgos'!$A$17),"")</f>
        <v/>
      </c>
      <c r="Y18" s="147"/>
      <c r="Z18" s="148" t="str">
        <f aca="false">IF(AND('Mapa de Riesgos'!$I$59="Alta",'Mapa de Riesgos'!$M$59="Moderado"),CONCATENATE("R",'Mapa de Riesgos'!$A$59),"")</f>
        <v/>
      </c>
      <c r="AA18" s="148"/>
      <c r="AB18" s="146" t="str">
        <f aca="false">IF(AND('Mapa de Riesgos'!$I$23="Alta",'Mapa de Riesgos'!$M$23="Mayor"),CONCATENATE("R",'Mapa de Riesgos'!$A$23),"")</f>
        <v/>
      </c>
      <c r="AC18" s="146"/>
      <c r="AD18" s="147" t="str">
        <f aca="false">IF(AND('Mapa de Riesgos'!$I$17="Alta",'Mapa de Riesgos'!$M$17="Mayor"),CONCATENATE("R",'Mapa de Riesgos'!$A$17),"")</f>
        <v/>
      </c>
      <c r="AE18" s="147"/>
      <c r="AF18" s="148" t="str">
        <f aca="false">IF(AND('Mapa de Riesgos'!$I$59="Alta",'Mapa de Riesgos'!$M$59="Mayor"),CONCATENATE("R",'Mapa de Riesgos'!$A$59),"")</f>
        <v/>
      </c>
      <c r="AG18" s="148"/>
      <c r="AH18" s="149" t="str">
        <f aca="false">IF(AND('Mapa de Riesgos'!$I$23="Alta",'Mapa de Riesgos'!$M$23="Catastrófico"),CONCATENATE("R",'Mapa de Riesgos'!$A$23),"")</f>
        <v/>
      </c>
      <c r="AI18" s="149"/>
      <c r="AJ18" s="150" t="str">
        <f aca="false">IF(AND('Mapa de Riesgos'!$I$17="Alta",'Mapa de Riesgos'!$M$17="Catastrófico"),CONCATENATE("R",'Mapa de Riesgos'!$A$17),"")</f>
        <v/>
      </c>
      <c r="AK18" s="150"/>
      <c r="AL18" s="151" t="str">
        <f aca="false">IF(AND('Mapa de Riesgos'!$I$59="Alta",'Mapa de Riesgos'!$M$59="Catastrófico"),CONCATENATE("R",'Mapa de Riesgos'!$A$59),"")</f>
        <v/>
      </c>
      <c r="AM18" s="151"/>
      <c r="AN18" s="1"/>
      <c r="AO18" s="159"/>
      <c r="AP18" s="159"/>
      <c r="AQ18" s="159"/>
      <c r="AR18" s="159"/>
      <c r="AS18" s="159"/>
      <c r="AT18" s="15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37"/>
      <c r="C19" s="137"/>
      <c r="D19" s="137"/>
      <c r="E19" s="155"/>
      <c r="F19" s="155"/>
      <c r="G19" s="155"/>
      <c r="H19" s="155"/>
      <c r="I19" s="155"/>
      <c r="J19" s="160"/>
      <c r="K19" s="160"/>
      <c r="L19" s="161"/>
      <c r="M19" s="161"/>
      <c r="N19" s="162"/>
      <c r="O19" s="162"/>
      <c r="P19" s="160"/>
      <c r="Q19" s="160"/>
      <c r="R19" s="161"/>
      <c r="S19" s="161"/>
      <c r="T19" s="162"/>
      <c r="U19" s="162"/>
      <c r="V19" s="146"/>
      <c r="W19" s="146"/>
      <c r="X19" s="147"/>
      <c r="Y19" s="147"/>
      <c r="Z19" s="148"/>
      <c r="AA19" s="148"/>
      <c r="AB19" s="146"/>
      <c r="AC19" s="146"/>
      <c r="AD19" s="147"/>
      <c r="AE19" s="147"/>
      <c r="AF19" s="148"/>
      <c r="AG19" s="148"/>
      <c r="AH19" s="149"/>
      <c r="AI19" s="149"/>
      <c r="AJ19" s="150"/>
      <c r="AK19" s="150"/>
      <c r="AL19" s="151"/>
      <c r="AM19" s="151"/>
      <c r="AN19" s="1"/>
      <c r="AO19" s="159"/>
      <c r="AP19" s="159"/>
      <c r="AQ19" s="159"/>
      <c r="AR19" s="159"/>
      <c r="AS19" s="159"/>
      <c r="AT19" s="15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37"/>
      <c r="C20" s="137"/>
      <c r="D20" s="137"/>
      <c r="E20" s="155"/>
      <c r="F20" s="155"/>
      <c r="G20" s="155"/>
      <c r="H20" s="155"/>
      <c r="I20" s="155"/>
      <c r="J20" s="163" t="str">
        <f aca="false">IF(AND('Mapa de Riesgos'!$I$65="Alta",'Mapa de Riesgos'!$M$65="Leve"),CONCATENATE("R",'Mapa de Riesgos'!$A$65),"")</f>
        <v/>
      </c>
      <c r="K20" s="163"/>
      <c r="L20" s="164" t="str">
        <f aca="false">IF(AND('Mapa de Riesgos'!$I$83="Alta",'Mapa de Riesgos'!$M$83="Leve"),CONCATENATE("R",'Mapa de Riesgos'!$A$83),"")</f>
        <v/>
      </c>
      <c r="M20" s="164"/>
      <c r="N20" s="165" t="str">
        <f aca="false">IF(AND('Mapa de Riesgos'!$I$89="Alta",'Mapa de Riesgos'!$M$89="Leve"),CONCATENATE("R",'Mapa de Riesgos'!$A$89),"")</f>
        <v/>
      </c>
      <c r="O20" s="165"/>
      <c r="P20" s="163" t="str">
        <f aca="false">IF(AND('Mapa de Riesgos'!$I$65="Alta",'Mapa de Riesgos'!$M$65="Menor"),CONCATENATE("R",'Mapa de Riesgos'!$A$65),"")</f>
        <v/>
      </c>
      <c r="Q20" s="163"/>
      <c r="R20" s="164" t="str">
        <f aca="false">IF(AND('Mapa de Riesgos'!$I$83="Alta",'Mapa de Riesgos'!$M$83="Menor"),CONCATENATE("R",'Mapa de Riesgos'!$A$83),"")</f>
        <v/>
      </c>
      <c r="S20" s="164"/>
      <c r="T20" s="165" t="str">
        <f aca="false">IF(AND('Mapa de Riesgos'!$I$89="Alta",'Mapa de Riesgos'!$M$89="Menor"),CONCATENATE("R",'Mapa de Riesgos'!$A$89),"")</f>
        <v/>
      </c>
      <c r="U20" s="165"/>
      <c r="V20" s="166" t="str">
        <f aca="false">IF(AND('Mapa de Riesgos'!$I$65="Alta",'Mapa de Riesgos'!$M$65="Moderado"),CONCATENATE("R",'Mapa de Riesgos'!$A$65),"")</f>
        <v/>
      </c>
      <c r="W20" s="166"/>
      <c r="X20" s="167" t="str">
        <f aca="false">IF(AND('Mapa de Riesgos'!$I$83="Alta",'Mapa de Riesgos'!$M$83="Moderado"),CONCATENATE("R",'Mapa de Riesgos'!$A$83),"")</f>
        <v/>
      </c>
      <c r="Y20" s="167"/>
      <c r="Z20" s="168" t="str">
        <f aca="false">IF(AND('Mapa de Riesgos'!$I$89="Alta",'Mapa de Riesgos'!$M$89="Moderado"),CONCATENATE("R",'Mapa de Riesgos'!$A$89),"")</f>
        <v/>
      </c>
      <c r="AA20" s="168"/>
      <c r="AB20" s="166" t="str">
        <f aca="false">IF(AND('Mapa de Riesgos'!$I$65="Alta",'Mapa de Riesgos'!$M$65="Mayor"),CONCATENATE("R",'Mapa de Riesgos'!$A$65),"")</f>
        <v/>
      </c>
      <c r="AC20" s="166"/>
      <c r="AD20" s="167" t="str">
        <f aca="false">IF(AND('Mapa de Riesgos'!$I$83="Alta",'Mapa de Riesgos'!$M$83="Mayor"),CONCATENATE("R",'Mapa de Riesgos'!$A$83),"")</f>
        <v/>
      </c>
      <c r="AE20" s="167"/>
      <c r="AF20" s="168" t="str">
        <f aca="false">IF(AND('Mapa de Riesgos'!$I$89="Alta",'Mapa de Riesgos'!$M$89="Mayor"),CONCATENATE("R",'Mapa de Riesgos'!$A$89),"")</f>
        <v/>
      </c>
      <c r="AG20" s="168"/>
      <c r="AH20" s="152" t="str">
        <f aca="false">IF(AND('Mapa de Riesgos'!$I$65="Alta",'Mapa de Riesgos'!$M$65="Catastrófico"),CONCATENATE("R",'Mapa de Riesgos'!$A$65),"")</f>
        <v/>
      </c>
      <c r="AI20" s="152"/>
      <c r="AJ20" s="153" t="str">
        <f aca="false">IF(AND('Mapa de Riesgos'!$I$83="Alta",'Mapa de Riesgos'!$M$83="Catastrófico"),CONCATENATE("R",'Mapa de Riesgos'!$A$83),"")</f>
        <v/>
      </c>
      <c r="AK20" s="153"/>
      <c r="AL20" s="154" t="str">
        <f aca="false">IF(AND('Mapa de Riesgos'!$I$89="Alta",'Mapa de Riesgos'!$M$89="Catastrófico"),CONCATENATE("R",'Mapa de Riesgos'!$A$89),"")</f>
        <v/>
      </c>
      <c r="AM20" s="154"/>
      <c r="AN20" s="1"/>
      <c r="AO20" s="159"/>
      <c r="AP20" s="159"/>
      <c r="AQ20" s="159"/>
      <c r="AR20" s="159"/>
      <c r="AS20" s="159"/>
      <c r="AT20" s="15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37"/>
      <c r="C21" s="137"/>
      <c r="D21" s="137"/>
      <c r="E21" s="155"/>
      <c r="F21" s="155"/>
      <c r="G21" s="155"/>
      <c r="H21" s="155"/>
      <c r="I21" s="155"/>
      <c r="J21" s="163"/>
      <c r="K21" s="163"/>
      <c r="L21" s="164"/>
      <c r="M21" s="164"/>
      <c r="N21" s="165"/>
      <c r="O21" s="165"/>
      <c r="P21" s="163"/>
      <c r="Q21" s="163"/>
      <c r="R21" s="164"/>
      <c r="S21" s="164"/>
      <c r="T21" s="165"/>
      <c r="U21" s="165"/>
      <c r="V21" s="166"/>
      <c r="W21" s="166"/>
      <c r="X21" s="167"/>
      <c r="Y21" s="167"/>
      <c r="Z21" s="168"/>
      <c r="AA21" s="168"/>
      <c r="AB21" s="166"/>
      <c r="AC21" s="166"/>
      <c r="AD21" s="167"/>
      <c r="AE21" s="167"/>
      <c r="AF21" s="168"/>
      <c r="AG21" s="168"/>
      <c r="AH21" s="152"/>
      <c r="AI21" s="152"/>
      <c r="AJ21" s="153"/>
      <c r="AK21" s="153"/>
      <c r="AL21" s="154"/>
      <c r="AM21" s="154"/>
      <c r="AN21" s="1"/>
      <c r="AO21" s="159"/>
      <c r="AP21" s="159"/>
      <c r="AQ21" s="159"/>
      <c r="AR21" s="159"/>
      <c r="AS21" s="159"/>
      <c r="AT21" s="15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37"/>
      <c r="C22" s="137"/>
      <c r="D22" s="137"/>
      <c r="E22" s="138" t="s">
        <v>188</v>
      </c>
      <c r="F22" s="138"/>
      <c r="G22" s="138"/>
      <c r="H22" s="138"/>
      <c r="I22" s="138"/>
      <c r="J22" s="156" t="str">
        <f aca="false">IF(AND('Mapa de Riesgos'!$I$11="Media",'Mapa de Riesgos'!$M$11="Leve"),CONCATENATE("R",'Mapa de Riesgos'!$A$11),"")</f>
        <v/>
      </c>
      <c r="K22" s="156"/>
      <c r="L22" s="157" t="str">
        <f aca="false">IF(AND('Mapa de Riesgos'!$I$29="Media",'Mapa de Riesgos'!$M$29="Leve"),CONCATENATE("R",'Mapa de Riesgos'!$A$29),"")</f>
        <v/>
      </c>
      <c r="M22" s="157"/>
      <c r="N22" s="158" t="str">
        <f aca="false">IF(AND('Mapa de Riesgos'!$I$35="Media",'Mapa de Riesgos'!$M$35="Leve"),CONCATENATE("R",'Mapa de Riesgos'!$A$35),"")</f>
        <v/>
      </c>
      <c r="O22" s="158"/>
      <c r="P22" s="156" t="str">
        <f aca="false">IF(AND('Mapa de Riesgos'!$I$11="Media",'Mapa de Riesgos'!$M$11="Menor"),CONCATENATE("R",'Mapa de Riesgos'!$A$11),"")</f>
        <v/>
      </c>
      <c r="Q22" s="156"/>
      <c r="R22" s="157" t="str">
        <f aca="false">IF(AND('Mapa de Riesgos'!$I$29="Media",'Mapa de Riesgos'!$M$29="Menor"),CONCATENATE("R",'Mapa de Riesgos'!$A$29),"")</f>
        <v/>
      </c>
      <c r="S22" s="157"/>
      <c r="T22" s="158" t="str">
        <f aca="false">IF(AND('Mapa de Riesgos'!$I$35="Media",'Mapa de Riesgos'!$M$35="Menor"),CONCATENATE("R",'Mapa de Riesgos'!$A$35),"")</f>
        <v/>
      </c>
      <c r="U22" s="158"/>
      <c r="V22" s="156" t="str">
        <f aca="false">IF(AND('Mapa de Riesgos'!$I$11="Media",'Mapa de Riesgos'!$M$11="Moderado"),CONCATENATE("R",'Mapa de Riesgos'!$A$11),"")</f>
        <v/>
      </c>
      <c r="W22" s="156"/>
      <c r="X22" s="157" t="str">
        <f aca="false">IF(AND('Mapa de Riesgos'!$I$29="Media",'Mapa de Riesgos'!$M$29="Moderado"),CONCATENATE("R",'Mapa de Riesgos'!$A$29),"")</f>
        <v/>
      </c>
      <c r="Y22" s="157"/>
      <c r="Z22" s="158" t="str">
        <f aca="false">IF(AND('Mapa de Riesgos'!$I$35="Media",'Mapa de Riesgos'!$M$35="Moderado"),CONCATENATE("R",'Mapa de Riesgos'!$A$35),"")</f>
        <v/>
      </c>
      <c r="AA22" s="158"/>
      <c r="AB22" s="139" t="str">
        <f aca="false">IF(AND('Mapa de Riesgos'!$I$11="Media",'Mapa de Riesgos'!$M$11="Mayor"),CONCATENATE("R",'Mapa de Riesgos'!$A$11),"")</f>
        <v/>
      </c>
      <c r="AC22" s="139"/>
      <c r="AD22" s="140" t="str">
        <f aca="false">IF(AND('Mapa de Riesgos'!$I$29="Media",'Mapa de Riesgos'!$M$29="Mayor"),CONCATENATE("R",'Mapa de Riesgos'!$A$29),"")</f>
        <v/>
      </c>
      <c r="AE22" s="140"/>
      <c r="AF22" s="141" t="str">
        <f aca="false">IF(AND('Mapa de Riesgos'!$I$35="Media",'Mapa de Riesgos'!$M$35="Mayor"),CONCATENATE("R",'Mapa de Riesgos'!$A$35),"")</f>
        <v/>
      </c>
      <c r="AG22" s="141"/>
      <c r="AH22" s="142" t="str">
        <f aca="false">IF(AND('Mapa de Riesgos'!$I$11="Media",'Mapa de Riesgos'!$M$11="Catastrófico"),CONCATENATE("R",'Mapa de Riesgos'!$A$11),"")</f>
        <v/>
      </c>
      <c r="AI22" s="142"/>
      <c r="AJ22" s="143" t="str">
        <f aca="false">IF(AND('Mapa de Riesgos'!$I$29="Media",'Mapa de Riesgos'!$M$29="Catastrófico"),CONCATENATE("R",'Mapa de Riesgos'!$A$29),"")</f>
        <v/>
      </c>
      <c r="AK22" s="143"/>
      <c r="AL22" s="144" t="str">
        <f aca="false">IF(AND('Mapa de Riesgos'!$I$35="Media",'Mapa de Riesgos'!$M$35="Catastrófico"),CONCATENATE("R",'Mapa de Riesgos'!$A$35),"")</f>
        <v/>
      </c>
      <c r="AM22" s="144"/>
      <c r="AN22" s="1"/>
      <c r="AO22" s="169" t="s">
        <v>189</v>
      </c>
      <c r="AP22" s="169"/>
      <c r="AQ22" s="169"/>
      <c r="AR22" s="169"/>
      <c r="AS22" s="169"/>
      <c r="AT22" s="16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37"/>
      <c r="C23" s="137"/>
      <c r="D23" s="137"/>
      <c r="E23" s="138"/>
      <c r="F23" s="138"/>
      <c r="G23" s="138"/>
      <c r="H23" s="138"/>
      <c r="I23" s="138"/>
      <c r="J23" s="156"/>
      <c r="K23" s="156"/>
      <c r="L23" s="157"/>
      <c r="M23" s="157"/>
      <c r="N23" s="158"/>
      <c r="O23" s="158"/>
      <c r="P23" s="156"/>
      <c r="Q23" s="156"/>
      <c r="R23" s="157"/>
      <c r="S23" s="157"/>
      <c r="T23" s="158"/>
      <c r="U23" s="158"/>
      <c r="V23" s="156"/>
      <c r="W23" s="156"/>
      <c r="X23" s="157"/>
      <c r="Y23" s="157"/>
      <c r="Z23" s="158"/>
      <c r="AA23" s="158"/>
      <c r="AB23" s="139"/>
      <c r="AC23" s="139"/>
      <c r="AD23" s="140"/>
      <c r="AE23" s="140"/>
      <c r="AF23" s="141"/>
      <c r="AG23" s="141"/>
      <c r="AH23" s="142"/>
      <c r="AI23" s="142"/>
      <c r="AJ23" s="143"/>
      <c r="AK23" s="143"/>
      <c r="AL23" s="144"/>
      <c r="AM23" s="144"/>
      <c r="AN23" s="1"/>
      <c r="AO23" s="169"/>
      <c r="AP23" s="169"/>
      <c r="AQ23" s="169"/>
      <c r="AR23" s="169"/>
      <c r="AS23" s="169"/>
      <c r="AT23" s="16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37"/>
      <c r="C24" s="137"/>
      <c r="D24" s="137"/>
      <c r="E24" s="138"/>
      <c r="F24" s="138"/>
      <c r="G24" s="138"/>
      <c r="H24" s="138"/>
      <c r="I24" s="138"/>
      <c r="J24" s="160" t="str">
        <f aca="false">IF(AND('Mapa de Riesgos'!$I$47="Media",'Mapa de Riesgos'!$M$47="Leve"),CONCATENATE("R",'Mapa de Riesgos'!$A$47),"")</f>
        <v/>
      </c>
      <c r="K24" s="160"/>
      <c r="L24" s="161" t="e">
        <f aca="false">IF(AND(#REF!="Media",#REF!="Leve"),CONCATENATE("R",#REF!),"")</f>
        <v>#REF!</v>
      </c>
      <c r="M24" s="161"/>
      <c r="N24" s="162" t="str">
        <f aca="false">IF(AND('Mapa de Riesgos'!$I$53="Media",'Mapa de Riesgos'!$M$53="Leve"),CONCATENATE("R",'Mapa de Riesgos'!$A$53),"")</f>
        <v/>
      </c>
      <c r="O24" s="162"/>
      <c r="P24" s="160" t="str">
        <f aca="false">IF(AND('Mapa de Riesgos'!$I$47="Media",'Mapa de Riesgos'!$M$47="Menor"),CONCATENATE("R",'Mapa de Riesgos'!$A$47),"")</f>
        <v/>
      </c>
      <c r="Q24" s="160"/>
      <c r="R24" s="161" t="e">
        <f aca="false">IF(AND(#REF!="Media",#REF!="Menor"),CONCATENATE("R",#REF!),"")</f>
        <v>#REF!</v>
      </c>
      <c r="S24" s="161"/>
      <c r="T24" s="162" t="str">
        <f aca="false">IF(AND('Mapa de Riesgos'!$I$53="Media",'Mapa de Riesgos'!$M$53="Menor"),CONCATENATE("R",'Mapa de Riesgos'!$A$53),"")</f>
        <v/>
      </c>
      <c r="U24" s="162"/>
      <c r="V24" s="160" t="str">
        <f aca="false">IF(AND('Mapa de Riesgos'!$I$47="Media",'Mapa de Riesgos'!$M$47="Moderado"),CONCATENATE("R",'Mapa de Riesgos'!$A$47),"")</f>
        <v/>
      </c>
      <c r="W24" s="160"/>
      <c r="X24" s="161" t="e">
        <f aca="false">IF(AND(#REF!="Media",#REF!="Moderado"),CONCATENATE("R",#REF!),"")</f>
        <v>#REF!</v>
      </c>
      <c r="Y24" s="161"/>
      <c r="Z24" s="162" t="str">
        <f aca="false">IF(AND('Mapa de Riesgos'!$I$53="Media",'Mapa de Riesgos'!$M$53="Moderado"),CONCATENATE("R",'Mapa de Riesgos'!$A$53),"")</f>
        <v/>
      </c>
      <c r="AA24" s="162"/>
      <c r="AB24" s="146" t="str">
        <f aca="false">IF(AND('Mapa de Riesgos'!$I$47="Media",'Mapa de Riesgos'!$M$47="Mayor"),CONCATENATE("R",'Mapa de Riesgos'!$A$47),"")</f>
        <v/>
      </c>
      <c r="AC24" s="146"/>
      <c r="AD24" s="147" t="e">
        <f aca="false">IF(AND(#REF!="Media",#REF!="Mayor"),CONCATENATE("R",#REF!),"")</f>
        <v>#REF!</v>
      </c>
      <c r="AE24" s="147"/>
      <c r="AF24" s="148" t="str">
        <f aca="false">IF(AND('Mapa de Riesgos'!$I$53="Media",'Mapa de Riesgos'!$M$53="Mayor"),CONCATENATE("R",'Mapa de Riesgos'!$A$53),"")</f>
        <v/>
      </c>
      <c r="AG24" s="148"/>
      <c r="AH24" s="149" t="str">
        <f aca="false">IF(AND('Mapa de Riesgos'!$I$47="Media",'Mapa de Riesgos'!$M$47="Catastrófico"),CONCATENATE("R",'Mapa de Riesgos'!$A$47),"")</f>
        <v/>
      </c>
      <c r="AI24" s="149"/>
      <c r="AJ24" s="150" t="e">
        <f aca="false">IF(AND(#REF!="Media",#REF!="Catastrófico"),CONCATENATE("R",#REF!),"")</f>
        <v>#REF!</v>
      </c>
      <c r="AK24" s="150"/>
      <c r="AL24" s="151" t="str">
        <f aca="false">IF(AND('Mapa de Riesgos'!$I$53="Media",'Mapa de Riesgos'!$M$53="Catastrófico"),CONCATENATE("R",'Mapa de Riesgos'!$A$53),"")</f>
        <v/>
      </c>
      <c r="AM24" s="151"/>
      <c r="AN24" s="1"/>
      <c r="AO24" s="169"/>
      <c r="AP24" s="169"/>
      <c r="AQ24" s="169"/>
      <c r="AR24" s="169"/>
      <c r="AS24" s="169"/>
      <c r="AT24" s="16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37"/>
      <c r="C25" s="137"/>
      <c r="D25" s="137"/>
      <c r="E25" s="138"/>
      <c r="F25" s="138"/>
      <c r="G25" s="138"/>
      <c r="H25" s="138"/>
      <c r="I25" s="138"/>
      <c r="J25" s="160"/>
      <c r="K25" s="160"/>
      <c r="L25" s="161"/>
      <c r="M25" s="161"/>
      <c r="N25" s="162"/>
      <c r="O25" s="162"/>
      <c r="P25" s="160"/>
      <c r="Q25" s="160"/>
      <c r="R25" s="161"/>
      <c r="S25" s="161"/>
      <c r="T25" s="162"/>
      <c r="U25" s="162"/>
      <c r="V25" s="160"/>
      <c r="W25" s="160"/>
      <c r="X25" s="161"/>
      <c r="Y25" s="161"/>
      <c r="Z25" s="162"/>
      <c r="AA25" s="162"/>
      <c r="AB25" s="146"/>
      <c r="AC25" s="146"/>
      <c r="AD25" s="147"/>
      <c r="AE25" s="147"/>
      <c r="AF25" s="148"/>
      <c r="AG25" s="148"/>
      <c r="AH25" s="149"/>
      <c r="AI25" s="149"/>
      <c r="AJ25" s="150"/>
      <c r="AK25" s="150"/>
      <c r="AL25" s="151"/>
      <c r="AM25" s="151"/>
      <c r="AN25" s="1"/>
      <c r="AO25" s="169"/>
      <c r="AP25" s="169"/>
      <c r="AQ25" s="169"/>
      <c r="AR25" s="169"/>
      <c r="AS25" s="169"/>
      <c r="AT25" s="16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37"/>
      <c r="C26" s="137"/>
      <c r="D26" s="137"/>
      <c r="E26" s="138"/>
      <c r="F26" s="138"/>
      <c r="G26" s="138"/>
      <c r="H26" s="138"/>
      <c r="I26" s="138"/>
      <c r="J26" s="160" t="str">
        <f aca="false">IF(AND('Mapa de Riesgos'!$I$23="Media",'Mapa de Riesgos'!$M$23="Leve"),CONCATENATE("R",'Mapa de Riesgos'!$A$23),"")</f>
        <v/>
      </c>
      <c r="K26" s="160"/>
      <c r="L26" s="161" t="str">
        <f aca="false">IF(AND('Mapa de Riesgos'!$I$17="Media",'Mapa de Riesgos'!$M$17="Leve"),CONCATENATE("R",'Mapa de Riesgos'!$A$17),"")</f>
        <v/>
      </c>
      <c r="M26" s="161"/>
      <c r="N26" s="162" t="str">
        <f aca="false">IF(AND('Mapa de Riesgos'!$I$59="Media",'Mapa de Riesgos'!$M$59="Leve"),CONCATENATE("R",'Mapa de Riesgos'!$A$59),"")</f>
        <v/>
      </c>
      <c r="O26" s="162"/>
      <c r="P26" s="160" t="str">
        <f aca="false">IF(AND('Mapa de Riesgos'!$I$23="Media",'Mapa de Riesgos'!$M$23="Menor"),CONCATENATE("R",'Mapa de Riesgos'!$A$23),"")</f>
        <v/>
      </c>
      <c r="Q26" s="160"/>
      <c r="R26" s="161" t="str">
        <f aca="false">IF(AND('Mapa de Riesgos'!$I$17="Media",'Mapa de Riesgos'!$M$17="Menor"),CONCATENATE("R",'Mapa de Riesgos'!$A$17),"")</f>
        <v/>
      </c>
      <c r="S26" s="161"/>
      <c r="T26" s="162" t="str">
        <f aca="false">IF(AND('Mapa de Riesgos'!$I$59="Media",'Mapa de Riesgos'!$M$59="Menor"),CONCATENATE("R",'Mapa de Riesgos'!$A$59),"")</f>
        <v/>
      </c>
      <c r="U26" s="162"/>
      <c r="V26" s="160" t="str">
        <f aca="false">IF(AND('Mapa de Riesgos'!$I$23="Media",'Mapa de Riesgos'!$M$23="Moderado"),CONCATENATE("R",'Mapa de Riesgos'!$A$23),"")</f>
        <v/>
      </c>
      <c r="W26" s="160"/>
      <c r="X26" s="161" t="str">
        <f aca="false">IF(AND('Mapa de Riesgos'!$I$17="Media",'Mapa de Riesgos'!$M$17="Moderado"),CONCATENATE("R",'Mapa de Riesgos'!$A$17),"")</f>
        <v/>
      </c>
      <c r="Y26" s="161"/>
      <c r="Z26" s="162" t="str">
        <f aca="false">IF(AND('Mapa de Riesgos'!$I$59="Media",'Mapa de Riesgos'!$M$59="Moderado"),CONCATENATE("R",'Mapa de Riesgos'!$A$59),"")</f>
        <v/>
      </c>
      <c r="AA26" s="162"/>
      <c r="AB26" s="146" t="str">
        <f aca="false">IF(AND('Mapa de Riesgos'!$I$23="Media",'Mapa de Riesgos'!$M$23="Mayor"),CONCATENATE("R",'Mapa de Riesgos'!$A$23),"")</f>
        <v/>
      </c>
      <c r="AC26" s="146"/>
      <c r="AD26" s="147" t="str">
        <f aca="false">IF(AND('Mapa de Riesgos'!$I$17="Media",'Mapa de Riesgos'!$M$17="Mayor"),CONCATENATE("R",'Mapa de Riesgos'!$A$17),"")</f>
        <v/>
      </c>
      <c r="AE26" s="147"/>
      <c r="AF26" s="148" t="str">
        <f aca="false">IF(AND('Mapa de Riesgos'!$I$59="Media",'Mapa de Riesgos'!$M$59="Mayor"),CONCATENATE("R",'Mapa de Riesgos'!$A$59),"")</f>
        <v/>
      </c>
      <c r="AG26" s="148"/>
      <c r="AH26" s="149" t="str">
        <f aca="false">IF(AND('Mapa de Riesgos'!$I$23="Media",'Mapa de Riesgos'!$M$23="Catastrófico"),CONCATENATE("R",'Mapa de Riesgos'!$A$23),"")</f>
        <v/>
      </c>
      <c r="AI26" s="149"/>
      <c r="AJ26" s="150" t="str">
        <f aca="false">IF(AND('Mapa de Riesgos'!$I$17="Media",'Mapa de Riesgos'!$M$17="Catastrófico"),CONCATENATE("R",'Mapa de Riesgos'!$A$17),"")</f>
        <v/>
      </c>
      <c r="AK26" s="150"/>
      <c r="AL26" s="151" t="str">
        <f aca="false">IF(AND('Mapa de Riesgos'!$I$59="Media",'Mapa de Riesgos'!$M$59="Catastrófico"),CONCATENATE("R",'Mapa de Riesgos'!$A$59),"")</f>
        <v/>
      </c>
      <c r="AM26" s="151"/>
      <c r="AN26" s="1"/>
      <c r="AO26" s="169"/>
      <c r="AP26" s="169"/>
      <c r="AQ26" s="169"/>
      <c r="AR26" s="169"/>
      <c r="AS26" s="169"/>
      <c r="AT26" s="169"/>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37"/>
      <c r="C27" s="137"/>
      <c r="D27" s="137"/>
      <c r="E27" s="138"/>
      <c r="F27" s="138"/>
      <c r="G27" s="138"/>
      <c r="H27" s="138"/>
      <c r="I27" s="138"/>
      <c r="J27" s="160"/>
      <c r="K27" s="160"/>
      <c r="L27" s="161"/>
      <c r="M27" s="161"/>
      <c r="N27" s="162"/>
      <c r="O27" s="162"/>
      <c r="P27" s="160"/>
      <c r="Q27" s="160"/>
      <c r="R27" s="161"/>
      <c r="S27" s="161"/>
      <c r="T27" s="162"/>
      <c r="U27" s="162"/>
      <c r="V27" s="160"/>
      <c r="W27" s="160"/>
      <c r="X27" s="161"/>
      <c r="Y27" s="161"/>
      <c r="Z27" s="162"/>
      <c r="AA27" s="162"/>
      <c r="AB27" s="146"/>
      <c r="AC27" s="146"/>
      <c r="AD27" s="147"/>
      <c r="AE27" s="147"/>
      <c r="AF27" s="148"/>
      <c r="AG27" s="148"/>
      <c r="AH27" s="149"/>
      <c r="AI27" s="149"/>
      <c r="AJ27" s="150"/>
      <c r="AK27" s="150"/>
      <c r="AL27" s="151"/>
      <c r="AM27" s="151"/>
      <c r="AN27" s="1"/>
      <c r="AO27" s="169"/>
      <c r="AP27" s="169"/>
      <c r="AQ27" s="169"/>
      <c r="AR27" s="169"/>
      <c r="AS27" s="169"/>
      <c r="AT27" s="169"/>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37"/>
      <c r="C28" s="137"/>
      <c r="D28" s="137"/>
      <c r="E28" s="138"/>
      <c r="F28" s="138"/>
      <c r="G28" s="138"/>
      <c r="H28" s="138"/>
      <c r="I28" s="138"/>
      <c r="J28" s="160" t="str">
        <f aca="false">IF(AND('Mapa de Riesgos'!$I$65="Media",'Mapa de Riesgos'!$M$65="Leve"),CONCATENATE("R",'Mapa de Riesgos'!$A$65),"")</f>
        <v/>
      </c>
      <c r="K28" s="160"/>
      <c r="L28" s="161" t="str">
        <f aca="false">IF(AND('Mapa de Riesgos'!$I$83="Media",'Mapa de Riesgos'!$M$83="Leve"),CONCATENATE("R",'Mapa de Riesgos'!$A$83),"")</f>
        <v/>
      </c>
      <c r="M28" s="161"/>
      <c r="N28" s="162" t="str">
        <f aca="false">IF(AND('Mapa de Riesgos'!$I$89="Media",'Mapa de Riesgos'!$M$89="Leve"),CONCATENATE("R",'Mapa de Riesgos'!$A$89),"")</f>
        <v/>
      </c>
      <c r="O28" s="162"/>
      <c r="P28" s="163" t="str">
        <f aca="false">IF(AND('Mapa de Riesgos'!$I$65="Media",'Mapa de Riesgos'!$M$65="Menor"),CONCATENATE("R",'Mapa de Riesgos'!$A$65),"")</f>
        <v/>
      </c>
      <c r="Q28" s="163"/>
      <c r="R28" s="164" t="str">
        <f aca="false">IF(AND('Mapa de Riesgos'!$I$83="Media",'Mapa de Riesgos'!$M$83="Menor"),CONCATENATE("R",'Mapa de Riesgos'!$A$83),"")</f>
        <v/>
      </c>
      <c r="S28" s="164"/>
      <c r="T28" s="165" t="str">
        <f aca="false">IF(AND('Mapa de Riesgos'!$I$89="Media",'Mapa de Riesgos'!$M$89="Menor"),CONCATENATE("R",'Mapa de Riesgos'!$A$89),"")</f>
        <v/>
      </c>
      <c r="U28" s="165"/>
      <c r="V28" s="163" t="str">
        <f aca="false">IF(AND('Mapa de Riesgos'!$I$65="Media",'Mapa de Riesgos'!$M$65="Moderado"),CONCATENATE("R",'Mapa de Riesgos'!$A$65),"")</f>
        <v/>
      </c>
      <c r="W28" s="163"/>
      <c r="X28" s="164" t="str">
        <f aca="false">IF(AND('Mapa de Riesgos'!$I$83="Media",'Mapa de Riesgos'!$M$83="Moderado"),CONCATENATE("R",'Mapa de Riesgos'!$A$83),"")</f>
        <v/>
      </c>
      <c r="Y28" s="164"/>
      <c r="Z28" s="165" t="str">
        <f aca="false">IF(AND('Mapa de Riesgos'!$I$89="Media",'Mapa de Riesgos'!$M$89="Moderado"),CONCATENATE("R",'Mapa de Riesgos'!$A$89),"")</f>
        <v/>
      </c>
      <c r="AA28" s="165"/>
      <c r="AB28" s="166" t="str">
        <f aca="false">IF(AND('Mapa de Riesgos'!$I$65="Media",'Mapa de Riesgos'!$M$65="Mayor"),CONCATENATE("R",'Mapa de Riesgos'!$A$65),"")</f>
        <v/>
      </c>
      <c r="AC28" s="166"/>
      <c r="AD28" s="167" t="str">
        <f aca="false">IF(AND('Mapa de Riesgos'!$I$83="Media",'Mapa de Riesgos'!$M$83="Mayor"),CONCATENATE("R",'Mapa de Riesgos'!$A$83),"")</f>
        <v/>
      </c>
      <c r="AE28" s="167"/>
      <c r="AF28" s="168" t="str">
        <f aca="false">IF(AND('Mapa de Riesgos'!$I$89="Media",'Mapa de Riesgos'!$M$89="Mayor"),CONCATENATE("R",'Mapa de Riesgos'!$A$89),"")</f>
        <v/>
      </c>
      <c r="AG28" s="168"/>
      <c r="AH28" s="152" t="str">
        <f aca="false">IF(AND('Mapa de Riesgos'!$I$65="Media",'Mapa de Riesgos'!$M$65="Catastrófico"),CONCATENATE("R",'Mapa de Riesgos'!$A$65),"")</f>
        <v/>
      </c>
      <c r="AI28" s="152"/>
      <c r="AJ28" s="153" t="str">
        <f aca="false">IF(AND('Mapa de Riesgos'!$I$83="Media",'Mapa de Riesgos'!$M$83="Catastrófico"),CONCATENATE("R",'Mapa de Riesgos'!$A$83),"")</f>
        <v/>
      </c>
      <c r="AK28" s="153"/>
      <c r="AL28" s="154" t="str">
        <f aca="false">IF(AND('Mapa de Riesgos'!$I$89="Media",'Mapa de Riesgos'!$M$89="Catastrófico"),CONCATENATE("R",'Mapa de Riesgos'!$A$89),"")</f>
        <v/>
      </c>
      <c r="AM28" s="154"/>
      <c r="AN28" s="1"/>
      <c r="AO28" s="169"/>
      <c r="AP28" s="169"/>
      <c r="AQ28" s="169"/>
      <c r="AR28" s="169"/>
      <c r="AS28" s="169"/>
      <c r="AT28" s="169"/>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37"/>
      <c r="C29" s="137"/>
      <c r="D29" s="137"/>
      <c r="E29" s="138"/>
      <c r="F29" s="138"/>
      <c r="G29" s="138"/>
      <c r="H29" s="138"/>
      <c r="I29" s="138"/>
      <c r="J29" s="160"/>
      <c r="K29" s="160"/>
      <c r="L29" s="161"/>
      <c r="M29" s="161"/>
      <c r="N29" s="162"/>
      <c r="O29" s="162"/>
      <c r="P29" s="163"/>
      <c r="Q29" s="163"/>
      <c r="R29" s="164"/>
      <c r="S29" s="164"/>
      <c r="T29" s="165"/>
      <c r="U29" s="165"/>
      <c r="V29" s="163"/>
      <c r="W29" s="163"/>
      <c r="X29" s="164"/>
      <c r="Y29" s="164"/>
      <c r="Z29" s="165"/>
      <c r="AA29" s="165"/>
      <c r="AB29" s="166"/>
      <c r="AC29" s="166"/>
      <c r="AD29" s="167"/>
      <c r="AE29" s="167"/>
      <c r="AF29" s="168"/>
      <c r="AG29" s="168"/>
      <c r="AH29" s="152"/>
      <c r="AI29" s="152"/>
      <c r="AJ29" s="153"/>
      <c r="AK29" s="153"/>
      <c r="AL29" s="154"/>
      <c r="AM29" s="154"/>
      <c r="AN29" s="1"/>
      <c r="AO29" s="169"/>
      <c r="AP29" s="169"/>
      <c r="AQ29" s="169"/>
      <c r="AR29" s="169"/>
      <c r="AS29" s="169"/>
      <c r="AT29" s="169"/>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37"/>
      <c r="C30" s="137"/>
      <c r="D30" s="137"/>
      <c r="E30" s="155" t="s">
        <v>190</v>
      </c>
      <c r="F30" s="155"/>
      <c r="G30" s="155"/>
      <c r="H30" s="155"/>
      <c r="I30" s="155"/>
      <c r="J30" s="170" t="str">
        <f aca="false">IF(AND('Mapa de Riesgos'!$I$11="Baja",'Mapa de Riesgos'!$M$11="Leve"),CONCATENATE("R",'Mapa de Riesgos'!$A$11),"")</f>
        <v/>
      </c>
      <c r="K30" s="170"/>
      <c r="L30" s="171" t="str">
        <f aca="false">IF(AND('Mapa de Riesgos'!$I$29="Baja",'Mapa de Riesgos'!$M$29="Leve"),CONCATENATE("R",'Mapa de Riesgos'!$A$29),"")</f>
        <v/>
      </c>
      <c r="M30" s="171"/>
      <c r="N30" s="172" t="str">
        <f aca="false">IF(AND('Mapa de Riesgos'!$I$35="Baja",'Mapa de Riesgos'!$M$35="Leve"),CONCATENATE("R",'Mapa de Riesgos'!$A$35),"")</f>
        <v/>
      </c>
      <c r="O30" s="172"/>
      <c r="P30" s="157" t="str">
        <f aca="false">IF(AND('Mapa de Riesgos'!$I$11="Baja",'Mapa de Riesgos'!$M$11="Menor"),CONCATENATE("R",'Mapa de Riesgos'!$A$11),"")</f>
        <v/>
      </c>
      <c r="Q30" s="157"/>
      <c r="R30" s="157" t="str">
        <f aca="false">IF(AND('Mapa de Riesgos'!$I$29="Baja",'Mapa de Riesgos'!$M$29="Menor"),CONCATENATE("R",'Mapa de Riesgos'!$A$29),"")</f>
        <v/>
      </c>
      <c r="S30" s="157"/>
      <c r="T30" s="158" t="str">
        <f aca="false">IF(AND('Mapa de Riesgos'!$I$35="Baja",'Mapa de Riesgos'!$M$35="Menor"),CONCATENATE("R",'Mapa de Riesgos'!$A$35),"")</f>
        <v/>
      </c>
      <c r="U30" s="158"/>
      <c r="V30" s="156" t="str">
        <f aca="false">IF(AND('Mapa de Riesgos'!$I$11="Baja",'Mapa de Riesgos'!$M$11="Moderado"),CONCATENATE("R",'Mapa de Riesgos'!$A$11),"")</f>
        <v/>
      </c>
      <c r="W30" s="156"/>
      <c r="X30" s="157" t="str">
        <f aca="false">IF(AND('Mapa de Riesgos'!$I$29="Baja",'Mapa de Riesgos'!$M$29="Moderado"),CONCATENATE("R",'Mapa de Riesgos'!$A$29),"")</f>
        <v/>
      </c>
      <c r="Y30" s="157"/>
      <c r="Z30" s="158" t="str">
        <f aca="false">IF(AND('Mapa de Riesgos'!$I$35="Baja",'Mapa de Riesgos'!$M$35="Moderado"),CONCATENATE("R",'Mapa de Riesgos'!$A$35),"")</f>
        <v/>
      </c>
      <c r="AA30" s="158"/>
      <c r="AB30" s="139" t="str">
        <f aca="false">IF(AND('Mapa de Riesgos'!$I$11="Baja",'Mapa de Riesgos'!$M$11="Mayor"),CONCATENATE("R",'Mapa de Riesgos'!$A$11),"")</f>
        <v/>
      </c>
      <c r="AC30" s="139"/>
      <c r="AD30" s="140" t="str">
        <f aca="false">IF(AND('Mapa de Riesgos'!$I$29="Baja",'Mapa de Riesgos'!$M$29="Mayor"),CONCATENATE("R",'Mapa de Riesgos'!$A$29),"")</f>
        <v/>
      </c>
      <c r="AE30" s="140"/>
      <c r="AF30" s="141" t="str">
        <f aca="false">IF(AND('Mapa de Riesgos'!$I$35="Baja",'Mapa de Riesgos'!$M$35="Mayor"),CONCATENATE("R",'Mapa de Riesgos'!$A$35),"")</f>
        <v/>
      </c>
      <c r="AG30" s="141"/>
      <c r="AH30" s="142" t="str">
        <f aca="false">IF(AND('Mapa de Riesgos'!$I$11="Baja",'Mapa de Riesgos'!$M$11="Catastrófico"),CONCATENATE("R",'Mapa de Riesgos'!$A$11),"")</f>
        <v/>
      </c>
      <c r="AI30" s="142"/>
      <c r="AJ30" s="143" t="str">
        <f aca="false">IF(AND('Mapa de Riesgos'!$I$29="Baja",'Mapa de Riesgos'!$M$29="Catastrófico"),CONCATENATE("R",'Mapa de Riesgos'!$A$29),"")</f>
        <v/>
      </c>
      <c r="AK30" s="143"/>
      <c r="AL30" s="144" t="str">
        <f aca="false">IF(AND('Mapa de Riesgos'!$I$35="Baja",'Mapa de Riesgos'!$M$35="Catastrófico"),CONCATENATE("R",'Mapa de Riesgos'!$A$35),"")</f>
        <v/>
      </c>
      <c r="AM30" s="144"/>
      <c r="AN30" s="1"/>
      <c r="AO30" s="173" t="s">
        <v>191</v>
      </c>
      <c r="AP30" s="173"/>
      <c r="AQ30" s="173"/>
      <c r="AR30" s="173"/>
      <c r="AS30" s="173"/>
      <c r="AT30" s="17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37"/>
      <c r="C31" s="137"/>
      <c r="D31" s="137"/>
      <c r="E31" s="155"/>
      <c r="F31" s="155"/>
      <c r="G31" s="155"/>
      <c r="H31" s="155"/>
      <c r="I31" s="155"/>
      <c r="J31" s="170"/>
      <c r="K31" s="170"/>
      <c r="L31" s="171"/>
      <c r="M31" s="171"/>
      <c r="N31" s="172"/>
      <c r="O31" s="172"/>
      <c r="P31" s="157"/>
      <c r="Q31" s="157"/>
      <c r="R31" s="157"/>
      <c r="S31" s="157"/>
      <c r="T31" s="158"/>
      <c r="U31" s="158"/>
      <c r="V31" s="156"/>
      <c r="W31" s="156"/>
      <c r="X31" s="157"/>
      <c r="Y31" s="157"/>
      <c r="Z31" s="158"/>
      <c r="AA31" s="158"/>
      <c r="AB31" s="139"/>
      <c r="AC31" s="139"/>
      <c r="AD31" s="140"/>
      <c r="AE31" s="140"/>
      <c r="AF31" s="141"/>
      <c r="AG31" s="141"/>
      <c r="AH31" s="142"/>
      <c r="AI31" s="142"/>
      <c r="AJ31" s="143"/>
      <c r="AK31" s="143"/>
      <c r="AL31" s="144"/>
      <c r="AM31" s="144"/>
      <c r="AN31" s="1"/>
      <c r="AO31" s="173"/>
      <c r="AP31" s="173"/>
      <c r="AQ31" s="173"/>
      <c r="AR31" s="173"/>
      <c r="AS31" s="173"/>
      <c r="AT31" s="17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37"/>
      <c r="C32" s="137"/>
      <c r="D32" s="137"/>
      <c r="E32" s="155"/>
      <c r="F32" s="155"/>
      <c r="G32" s="155"/>
      <c r="H32" s="155"/>
      <c r="I32" s="155"/>
      <c r="J32" s="174" t="str">
        <f aca="false">IF(AND('Mapa de Riesgos'!$I$47="Baja",'Mapa de Riesgos'!$M$47="Leve"),CONCATENATE("R",'Mapa de Riesgos'!$A$47),"")</f>
        <v/>
      </c>
      <c r="K32" s="174"/>
      <c r="L32" s="175" t="e">
        <f aca="false">IF(AND(#REF!="Baja",#REF!="Leve"),CONCATENATE("R",#REF!),"")</f>
        <v>#REF!</v>
      </c>
      <c r="M32" s="175"/>
      <c r="N32" s="176" t="str">
        <f aca="false">IF(AND('Mapa de Riesgos'!$I$53="Baja",'Mapa de Riesgos'!$M$53="Leve"),CONCATENATE("R",'Mapa de Riesgos'!$A$53),"")</f>
        <v/>
      </c>
      <c r="O32" s="176"/>
      <c r="P32" s="161" t="str">
        <f aca="false">IF(AND('Mapa de Riesgos'!$I$47="Baja",'Mapa de Riesgos'!$M$47="Menor"),CONCATENATE("R",'Mapa de Riesgos'!$A$47),"")</f>
        <v/>
      </c>
      <c r="Q32" s="161"/>
      <c r="R32" s="161" t="e">
        <f aca="false">IF(AND(#REF!="Baja",#REF!="Menor"),CONCATENATE("R",#REF!),"")</f>
        <v>#REF!</v>
      </c>
      <c r="S32" s="161"/>
      <c r="T32" s="162" t="str">
        <f aca="false">IF(AND('Mapa de Riesgos'!$I$53="Baja",'Mapa de Riesgos'!$M$53="Menor"),CONCATENATE("R",'Mapa de Riesgos'!$A$53),"")</f>
        <v/>
      </c>
      <c r="U32" s="162"/>
      <c r="V32" s="160" t="str">
        <f aca="false">IF(AND('Mapa de Riesgos'!$I$47="Baja",'Mapa de Riesgos'!$M$47="Moderado"),CONCATENATE("R",'Mapa de Riesgos'!$A$47),"")</f>
        <v/>
      </c>
      <c r="W32" s="160"/>
      <c r="X32" s="161" t="e">
        <f aca="false">IF(AND(#REF!="Baja",#REF!="Moderado"),CONCATENATE("R",#REF!),"")</f>
        <v>#REF!</v>
      </c>
      <c r="Y32" s="161"/>
      <c r="Z32" s="162" t="str">
        <f aca="false">IF(AND('Mapa de Riesgos'!$I$53="Baja",'Mapa de Riesgos'!$M$53="Moderado"),CONCATENATE("R",'Mapa de Riesgos'!$A$53),"")</f>
        <v/>
      </c>
      <c r="AA32" s="162"/>
      <c r="AB32" s="146" t="str">
        <f aca="false">IF(AND('Mapa de Riesgos'!$I$47="Baja",'Mapa de Riesgos'!$M$47="Mayor"),CONCATENATE("R",'Mapa de Riesgos'!$A$47),"")</f>
        <v/>
      </c>
      <c r="AC32" s="146"/>
      <c r="AD32" s="147" t="e">
        <f aca="false">IF(AND(#REF!="Baja",#REF!="Mayor"),CONCATENATE("R",#REF!),"")</f>
        <v>#REF!</v>
      </c>
      <c r="AE32" s="147"/>
      <c r="AF32" s="148" t="str">
        <f aca="false">IF(AND('Mapa de Riesgos'!$I$53="Baja",'Mapa de Riesgos'!$M$53="Mayor"),CONCATENATE("R",'Mapa de Riesgos'!$A$53),"")</f>
        <v/>
      </c>
      <c r="AG32" s="148"/>
      <c r="AH32" s="149" t="str">
        <f aca="false">IF(AND('Mapa de Riesgos'!$I$47="Baja",'Mapa de Riesgos'!$M$47="Catastrófico"),CONCATENATE("R",'Mapa de Riesgos'!$A$47),"")</f>
        <v/>
      </c>
      <c r="AI32" s="149"/>
      <c r="AJ32" s="150" t="e">
        <f aca="false">IF(AND(#REF!="Baja",#REF!="Catastrófico"),CONCATENATE("R",#REF!),"")</f>
        <v>#REF!</v>
      </c>
      <c r="AK32" s="150"/>
      <c r="AL32" s="151" t="str">
        <f aca="false">IF(AND('Mapa de Riesgos'!$I$53="Baja",'Mapa de Riesgos'!$M$53="Catastrófico"),CONCATENATE("R",'Mapa de Riesgos'!$A$53),"")</f>
        <v/>
      </c>
      <c r="AM32" s="151"/>
      <c r="AN32" s="1"/>
      <c r="AO32" s="173"/>
      <c r="AP32" s="173"/>
      <c r="AQ32" s="173"/>
      <c r="AR32" s="173"/>
      <c r="AS32" s="173"/>
      <c r="AT32" s="17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37"/>
      <c r="C33" s="137"/>
      <c r="D33" s="137"/>
      <c r="E33" s="155"/>
      <c r="F33" s="155"/>
      <c r="G33" s="155"/>
      <c r="H33" s="155"/>
      <c r="I33" s="155"/>
      <c r="J33" s="174"/>
      <c r="K33" s="174"/>
      <c r="L33" s="175"/>
      <c r="M33" s="175"/>
      <c r="N33" s="176"/>
      <c r="O33" s="176"/>
      <c r="P33" s="161"/>
      <c r="Q33" s="161"/>
      <c r="R33" s="161"/>
      <c r="S33" s="161"/>
      <c r="T33" s="162"/>
      <c r="U33" s="162"/>
      <c r="V33" s="160"/>
      <c r="W33" s="160"/>
      <c r="X33" s="161"/>
      <c r="Y33" s="161"/>
      <c r="Z33" s="162"/>
      <c r="AA33" s="162"/>
      <c r="AB33" s="146"/>
      <c r="AC33" s="146"/>
      <c r="AD33" s="147"/>
      <c r="AE33" s="147"/>
      <c r="AF33" s="148"/>
      <c r="AG33" s="148"/>
      <c r="AH33" s="149"/>
      <c r="AI33" s="149"/>
      <c r="AJ33" s="150"/>
      <c r="AK33" s="150"/>
      <c r="AL33" s="151"/>
      <c r="AM33" s="151"/>
      <c r="AN33" s="1"/>
      <c r="AO33" s="173"/>
      <c r="AP33" s="173"/>
      <c r="AQ33" s="173"/>
      <c r="AR33" s="173"/>
      <c r="AS33" s="173"/>
      <c r="AT33" s="17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37"/>
      <c r="C34" s="137"/>
      <c r="D34" s="137"/>
      <c r="E34" s="155"/>
      <c r="F34" s="155"/>
      <c r="G34" s="155"/>
      <c r="H34" s="155"/>
      <c r="I34" s="155"/>
      <c r="J34" s="174" t="str">
        <f aca="false">IF(AND('Mapa de Riesgos'!$I$23="Baja",'Mapa de Riesgos'!$M$23="Leve"),CONCATENATE("R",'Mapa de Riesgos'!$A$23),"")</f>
        <v/>
      </c>
      <c r="K34" s="174"/>
      <c r="L34" s="175" t="str">
        <f aca="false">IF(AND('Mapa de Riesgos'!$I$17="Baja",'Mapa de Riesgos'!$M$17="Leve"),CONCATENATE("R",'Mapa de Riesgos'!$A$17),"")</f>
        <v/>
      </c>
      <c r="M34" s="175"/>
      <c r="N34" s="176" t="str">
        <f aca="false">IF(AND('Mapa de Riesgos'!$I$59="Baja",'Mapa de Riesgos'!$M$59="Leve"),CONCATENATE("R",'Mapa de Riesgos'!$A$59),"")</f>
        <v/>
      </c>
      <c r="O34" s="176"/>
      <c r="P34" s="161" t="str">
        <f aca="false">IF(AND('Mapa de Riesgos'!$I$23="Baja",'Mapa de Riesgos'!$M$23="Menor"),CONCATENATE("R",'Mapa de Riesgos'!$A$23),"")</f>
        <v>R3</v>
      </c>
      <c r="Q34" s="161"/>
      <c r="R34" s="161" t="str">
        <f aca="false">IF(AND('Mapa de Riesgos'!$I$17="Baja",'Mapa de Riesgos'!$M$17="Menor"),CONCATENATE("R",'Mapa de Riesgos'!$A$17),"")</f>
        <v>R2</v>
      </c>
      <c r="S34" s="161"/>
      <c r="T34" s="162" t="str">
        <f aca="false">IF(AND('Mapa de Riesgos'!$I$59="Baja",'Mapa de Riesgos'!$M$59="Menor"),CONCATENATE("R",'Mapa de Riesgos'!$A$59),"")</f>
        <v/>
      </c>
      <c r="U34" s="162"/>
      <c r="V34" s="160" t="str">
        <f aca="false">IF(AND('Mapa de Riesgos'!$I$23="Baja",'Mapa de Riesgos'!$M$23="Moderado"),CONCATENATE("R",'Mapa de Riesgos'!$A$23),"")</f>
        <v/>
      </c>
      <c r="W34" s="160"/>
      <c r="X34" s="161" t="str">
        <f aca="false">IF(AND('Mapa de Riesgos'!$I$17="Baja",'Mapa de Riesgos'!$M$17="Moderado"),CONCATENATE("R",'Mapa de Riesgos'!$A$17),"")</f>
        <v/>
      </c>
      <c r="Y34" s="161"/>
      <c r="Z34" s="162" t="str">
        <f aca="false">IF(AND('Mapa de Riesgos'!$I$59="Baja",'Mapa de Riesgos'!$M$59="Moderado"),CONCATENATE("R",'Mapa de Riesgos'!$A$59),"")</f>
        <v/>
      </c>
      <c r="AA34" s="162"/>
      <c r="AB34" s="146" t="str">
        <f aca="false">IF(AND('Mapa de Riesgos'!$I$23="Baja",'Mapa de Riesgos'!$M$23="Mayor"),CONCATENATE("R",'Mapa de Riesgos'!$A$23),"")</f>
        <v/>
      </c>
      <c r="AC34" s="146"/>
      <c r="AD34" s="147" t="str">
        <f aca="false">IF(AND('Mapa de Riesgos'!$I$17="Baja",'Mapa de Riesgos'!$M$17="Mayor"),CONCATENATE("R",'Mapa de Riesgos'!$A$17),"")</f>
        <v/>
      </c>
      <c r="AE34" s="147"/>
      <c r="AF34" s="148" t="str">
        <f aca="false">IF(AND('Mapa de Riesgos'!$I$59="Baja",'Mapa de Riesgos'!$M$59="Mayor"),CONCATENATE("R",'Mapa de Riesgos'!$A$59),"")</f>
        <v/>
      </c>
      <c r="AG34" s="148"/>
      <c r="AH34" s="149" t="str">
        <f aca="false">IF(AND('Mapa de Riesgos'!$I$23="Baja",'Mapa de Riesgos'!$M$23="Catastrófico"),CONCATENATE("R",'Mapa de Riesgos'!$A$23),"")</f>
        <v/>
      </c>
      <c r="AI34" s="149"/>
      <c r="AJ34" s="150" t="str">
        <f aca="false">IF(AND('Mapa de Riesgos'!$I$17="Baja",'Mapa de Riesgos'!$M$17="Catastrófico"),CONCATENATE("R",'Mapa de Riesgos'!$A$17),"")</f>
        <v/>
      </c>
      <c r="AK34" s="150"/>
      <c r="AL34" s="151" t="str">
        <f aca="false">IF(AND('Mapa de Riesgos'!$I$59="Baja",'Mapa de Riesgos'!$M$59="Catastrófico"),CONCATENATE("R",'Mapa de Riesgos'!$A$59),"")</f>
        <v/>
      </c>
      <c r="AM34" s="151"/>
      <c r="AN34" s="1"/>
      <c r="AO34" s="173"/>
      <c r="AP34" s="173"/>
      <c r="AQ34" s="173"/>
      <c r="AR34" s="173"/>
      <c r="AS34" s="173"/>
      <c r="AT34" s="17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37"/>
      <c r="C35" s="137"/>
      <c r="D35" s="137"/>
      <c r="E35" s="155"/>
      <c r="F35" s="155"/>
      <c r="G35" s="155"/>
      <c r="H35" s="155"/>
      <c r="I35" s="155"/>
      <c r="J35" s="174"/>
      <c r="K35" s="174"/>
      <c r="L35" s="175"/>
      <c r="M35" s="175"/>
      <c r="N35" s="176"/>
      <c r="O35" s="176"/>
      <c r="P35" s="161"/>
      <c r="Q35" s="161"/>
      <c r="R35" s="161"/>
      <c r="S35" s="161"/>
      <c r="T35" s="162"/>
      <c r="U35" s="162"/>
      <c r="V35" s="160"/>
      <c r="W35" s="160"/>
      <c r="X35" s="161"/>
      <c r="Y35" s="161"/>
      <c r="Z35" s="162"/>
      <c r="AA35" s="162"/>
      <c r="AB35" s="146"/>
      <c r="AC35" s="146"/>
      <c r="AD35" s="147"/>
      <c r="AE35" s="147"/>
      <c r="AF35" s="148"/>
      <c r="AG35" s="148"/>
      <c r="AH35" s="149"/>
      <c r="AI35" s="149"/>
      <c r="AJ35" s="150"/>
      <c r="AK35" s="150"/>
      <c r="AL35" s="151"/>
      <c r="AM35" s="151"/>
      <c r="AN35" s="1"/>
      <c r="AO35" s="173"/>
      <c r="AP35" s="173"/>
      <c r="AQ35" s="173"/>
      <c r="AR35" s="173"/>
      <c r="AS35" s="173"/>
      <c r="AT35" s="17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37"/>
      <c r="C36" s="137"/>
      <c r="D36" s="137"/>
      <c r="E36" s="155"/>
      <c r="F36" s="155"/>
      <c r="G36" s="155"/>
      <c r="H36" s="155"/>
      <c r="I36" s="155"/>
      <c r="J36" s="177" t="str">
        <f aca="false">IF(AND('Mapa de Riesgos'!$I$65="Baja",'Mapa de Riesgos'!$M$65="Leve"),CONCATENATE("R",'Mapa de Riesgos'!$A$65),"")</f>
        <v/>
      </c>
      <c r="K36" s="177"/>
      <c r="L36" s="178" t="str">
        <f aca="false">IF(AND('Mapa de Riesgos'!$I$83="Baja",'Mapa de Riesgos'!$M$83="Leve"),CONCATENATE("R",'Mapa de Riesgos'!$A$83),"")</f>
        <v/>
      </c>
      <c r="M36" s="178"/>
      <c r="N36" s="179" t="str">
        <f aca="false">IF(AND('Mapa de Riesgos'!$I$89="Baja",'Mapa de Riesgos'!$M$89="Leve"),CONCATENATE("R",'Mapa de Riesgos'!$A$89),"")</f>
        <v/>
      </c>
      <c r="O36" s="179"/>
      <c r="P36" s="164" t="str">
        <f aca="false">IF(AND('Mapa de Riesgos'!$I$65="Baja",'Mapa de Riesgos'!$M$65="Menor"),CONCATENATE("R",'Mapa de Riesgos'!$A$65),"")</f>
        <v/>
      </c>
      <c r="Q36" s="164"/>
      <c r="R36" s="164" t="str">
        <f aca="false">IF(AND('Mapa de Riesgos'!$I$83="Baja",'Mapa de Riesgos'!$M$83="Menor"),CONCATENATE("R",'Mapa de Riesgos'!$A$83),"")</f>
        <v/>
      </c>
      <c r="S36" s="164"/>
      <c r="T36" s="165" t="str">
        <f aca="false">IF(AND('Mapa de Riesgos'!$I$89="Baja",'Mapa de Riesgos'!$M$89="Menor"),CONCATENATE("R",'Mapa de Riesgos'!$A$89),"")</f>
        <v/>
      </c>
      <c r="U36" s="165"/>
      <c r="V36" s="163" t="str">
        <f aca="false">IF(AND('Mapa de Riesgos'!$I$65="Baja",'Mapa de Riesgos'!$M$65="Moderado"),CONCATENATE("R",'Mapa de Riesgos'!$A$65),"")</f>
        <v/>
      </c>
      <c r="W36" s="163"/>
      <c r="X36" s="164" t="str">
        <f aca="false">IF(AND('Mapa de Riesgos'!$I$83="Baja",'Mapa de Riesgos'!$M$83="Moderado"),CONCATENATE("R",'Mapa de Riesgos'!$A$83),"")</f>
        <v/>
      </c>
      <c r="Y36" s="164"/>
      <c r="Z36" s="165" t="str">
        <f aca="false">IF(AND('Mapa de Riesgos'!$I$89="Baja",'Mapa de Riesgos'!$M$89="Moderado"),CONCATENATE("R",'Mapa de Riesgos'!$A$89),"")</f>
        <v/>
      </c>
      <c r="AA36" s="165"/>
      <c r="AB36" s="166" t="str">
        <f aca="false">IF(AND('Mapa de Riesgos'!$I$65="Baja",'Mapa de Riesgos'!$M$65="Mayor"),CONCATENATE("R",'Mapa de Riesgos'!$A$65),"")</f>
        <v/>
      </c>
      <c r="AC36" s="166"/>
      <c r="AD36" s="167" t="str">
        <f aca="false">IF(AND('Mapa de Riesgos'!$I$83="Baja",'Mapa de Riesgos'!$M$83="Mayor"),CONCATENATE("R",'Mapa de Riesgos'!$A$83),"")</f>
        <v/>
      </c>
      <c r="AE36" s="167"/>
      <c r="AF36" s="168" t="str">
        <f aca="false">IF(AND('Mapa de Riesgos'!$I$89="Baja",'Mapa de Riesgos'!$M$89="Mayor"),CONCATENATE("R",'Mapa de Riesgos'!$A$89),"")</f>
        <v/>
      </c>
      <c r="AG36" s="168"/>
      <c r="AH36" s="152" t="str">
        <f aca="false">IF(AND('Mapa de Riesgos'!$I$65="Baja",'Mapa de Riesgos'!$M$65="Catastrófico"),CONCATENATE("R",'Mapa de Riesgos'!$A$65),"")</f>
        <v/>
      </c>
      <c r="AI36" s="152"/>
      <c r="AJ36" s="153" t="str">
        <f aca="false">IF(AND('Mapa de Riesgos'!$I$83="Baja",'Mapa de Riesgos'!$M$83="Catastrófico"),CONCATENATE("R",'Mapa de Riesgos'!$A$83),"")</f>
        <v/>
      </c>
      <c r="AK36" s="153"/>
      <c r="AL36" s="154" t="str">
        <f aca="false">IF(AND('Mapa de Riesgos'!$I$89="Baja",'Mapa de Riesgos'!$M$89="Catastrófico"),CONCATENATE("R",'Mapa de Riesgos'!$A$89),"")</f>
        <v/>
      </c>
      <c r="AM36" s="154"/>
      <c r="AN36" s="1"/>
      <c r="AO36" s="173"/>
      <c r="AP36" s="173"/>
      <c r="AQ36" s="173"/>
      <c r="AR36" s="173"/>
      <c r="AS36" s="173"/>
      <c r="AT36" s="173"/>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37"/>
      <c r="C37" s="137"/>
      <c r="D37" s="137"/>
      <c r="E37" s="155"/>
      <c r="F37" s="155"/>
      <c r="G37" s="155"/>
      <c r="H37" s="155"/>
      <c r="I37" s="155"/>
      <c r="J37" s="177"/>
      <c r="K37" s="177"/>
      <c r="L37" s="178"/>
      <c r="M37" s="178"/>
      <c r="N37" s="179"/>
      <c r="O37" s="179"/>
      <c r="P37" s="164"/>
      <c r="Q37" s="164"/>
      <c r="R37" s="164"/>
      <c r="S37" s="164"/>
      <c r="T37" s="165"/>
      <c r="U37" s="165"/>
      <c r="V37" s="163"/>
      <c r="W37" s="163"/>
      <c r="X37" s="164"/>
      <c r="Y37" s="164"/>
      <c r="Z37" s="165"/>
      <c r="AA37" s="165"/>
      <c r="AB37" s="166"/>
      <c r="AC37" s="166"/>
      <c r="AD37" s="167"/>
      <c r="AE37" s="167"/>
      <c r="AF37" s="168"/>
      <c r="AG37" s="168"/>
      <c r="AH37" s="152"/>
      <c r="AI37" s="152"/>
      <c r="AJ37" s="153"/>
      <c r="AK37" s="153"/>
      <c r="AL37" s="154"/>
      <c r="AM37" s="154"/>
      <c r="AN37" s="1"/>
      <c r="AO37" s="173"/>
      <c r="AP37" s="173"/>
      <c r="AQ37" s="173"/>
      <c r="AR37" s="173"/>
      <c r="AS37" s="173"/>
      <c r="AT37" s="173"/>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37"/>
      <c r="C38" s="137"/>
      <c r="D38" s="137"/>
      <c r="E38" s="138" t="s">
        <v>192</v>
      </c>
      <c r="F38" s="138"/>
      <c r="G38" s="138"/>
      <c r="H38" s="138"/>
      <c r="I38" s="138"/>
      <c r="J38" s="170" t="str">
        <f aca="false">IF(AND('Mapa de Riesgos'!$I$11="Muy Baja",'Mapa de Riesgos'!$M$11="Leve"),CONCATENATE("R",'Mapa de Riesgos'!$A$11),"")</f>
        <v/>
      </c>
      <c r="K38" s="170"/>
      <c r="L38" s="171" t="str">
        <f aca="false">IF(AND('Mapa de Riesgos'!$I$29="Muy Baja",'Mapa de Riesgos'!$M$29="Leve"),CONCATENATE("R",'Mapa de Riesgos'!$A$29),"")</f>
        <v/>
      </c>
      <c r="M38" s="171"/>
      <c r="N38" s="172" t="str">
        <f aca="false">IF(AND('Mapa de Riesgos'!$I$35="Muy Baja",'Mapa de Riesgos'!$M$35="Leve"),CONCATENATE("R",'Mapa de Riesgos'!$A$35),"")</f>
        <v>R5</v>
      </c>
      <c r="O38" s="172"/>
      <c r="P38" s="170" t="str">
        <f aca="false">IF(AND('Mapa de Riesgos'!$I$11="Muy Baja",'Mapa de Riesgos'!$M$11="Menor"),CONCATENATE("R",'Mapa de Riesgos'!$A$11),"")</f>
        <v/>
      </c>
      <c r="Q38" s="170"/>
      <c r="R38" s="171" t="str">
        <f aca="false">IF(AND('Mapa de Riesgos'!$I$29="Muy Baja",'Mapa de Riesgos'!$M$29="Menor"),CONCATENATE("R",'Mapa de Riesgos'!$A$29),"")</f>
        <v/>
      </c>
      <c r="S38" s="171"/>
      <c r="T38" s="172" t="str">
        <f aca="false">IF(AND('Mapa de Riesgos'!$I$35="Muy Baja",'Mapa de Riesgos'!$M$35="Menor"),CONCATENATE("R",'Mapa de Riesgos'!$A$35),"")</f>
        <v/>
      </c>
      <c r="U38" s="172"/>
      <c r="V38" s="156" t="str">
        <f aca="false">IF(AND('Mapa de Riesgos'!$I$11="Muy Baja",'Mapa de Riesgos'!$M$11="Moderado"),CONCATENATE("R",'Mapa de Riesgos'!$A$11),"")</f>
        <v/>
      </c>
      <c r="W38" s="156"/>
      <c r="X38" s="157" t="str">
        <f aca="false">IF(AND('Mapa de Riesgos'!$I$29="Muy Baja",'Mapa de Riesgos'!$M$29="Moderado"),CONCATENATE("R",'Mapa de Riesgos'!$A$29),"")</f>
        <v/>
      </c>
      <c r="Y38" s="157"/>
      <c r="Z38" s="158" t="str">
        <f aca="false">IF(AND('Mapa de Riesgos'!$I$35="Muy Baja",'Mapa de Riesgos'!$M$35="Moderado"),CONCATENATE("R",'Mapa de Riesgos'!$A$35),"")</f>
        <v/>
      </c>
      <c r="AA38" s="158"/>
      <c r="AB38" s="139" t="str">
        <f aca="false">IF(AND('Mapa de Riesgos'!$I$11="Muy Baja",'Mapa de Riesgos'!$M$11="Mayor"),CONCATENATE("R",'Mapa de Riesgos'!$A$11),"")</f>
        <v>R1</v>
      </c>
      <c r="AC38" s="139"/>
      <c r="AD38" s="140" t="str">
        <f aca="false">IF(AND('Mapa de Riesgos'!$I$29="Muy Baja",'Mapa de Riesgos'!$M$29="Mayor"),CONCATENATE("R",'Mapa de Riesgos'!$A$29),"")</f>
        <v>R4</v>
      </c>
      <c r="AE38" s="140"/>
      <c r="AF38" s="141" t="str">
        <f aca="false">IF(AND('Mapa de Riesgos'!$I$35="Muy Baja",'Mapa de Riesgos'!$M$35="Mayor"),CONCATENATE("R",'Mapa de Riesgos'!$A$35),"")</f>
        <v/>
      </c>
      <c r="AG38" s="141"/>
      <c r="AH38" s="142" t="str">
        <f aca="false">IF(AND('Mapa de Riesgos'!$I$11="Muy Baja",'Mapa de Riesgos'!$M$11="Catastrófico"),CONCATENATE("R",'Mapa de Riesgos'!$A$11),"")</f>
        <v/>
      </c>
      <c r="AI38" s="142"/>
      <c r="AJ38" s="143" t="str">
        <f aca="false">IF(AND('Mapa de Riesgos'!$I$29="Muy Baja",'Mapa de Riesgos'!$M$29="Catastrófico"),CONCATENATE("R",'Mapa de Riesgos'!$A$29),"")</f>
        <v/>
      </c>
      <c r="AK38" s="143"/>
      <c r="AL38" s="144" t="str">
        <f aca="false">IF(AND('Mapa de Riesgos'!$I$35="Muy Baja",'Mapa de Riesgos'!$M$35="Catastrófico"),CONCATENATE("R",'Mapa de Riesgos'!$A$35),"")</f>
        <v/>
      </c>
      <c r="AM38" s="144"/>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37"/>
      <c r="C39" s="137"/>
      <c r="D39" s="137"/>
      <c r="E39" s="138"/>
      <c r="F39" s="138"/>
      <c r="G39" s="138"/>
      <c r="H39" s="138"/>
      <c r="I39" s="138"/>
      <c r="J39" s="170"/>
      <c r="K39" s="170"/>
      <c r="L39" s="171"/>
      <c r="M39" s="171"/>
      <c r="N39" s="172"/>
      <c r="O39" s="172"/>
      <c r="P39" s="170"/>
      <c r="Q39" s="170"/>
      <c r="R39" s="171"/>
      <c r="S39" s="171"/>
      <c r="T39" s="172"/>
      <c r="U39" s="172"/>
      <c r="V39" s="156"/>
      <c r="W39" s="156"/>
      <c r="X39" s="157"/>
      <c r="Y39" s="157"/>
      <c r="Z39" s="158"/>
      <c r="AA39" s="158"/>
      <c r="AB39" s="139"/>
      <c r="AC39" s="139"/>
      <c r="AD39" s="140"/>
      <c r="AE39" s="140"/>
      <c r="AF39" s="141"/>
      <c r="AG39" s="141"/>
      <c r="AH39" s="142"/>
      <c r="AI39" s="142"/>
      <c r="AJ39" s="143"/>
      <c r="AK39" s="143"/>
      <c r="AL39" s="144"/>
      <c r="AM39" s="144"/>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37"/>
      <c r="C40" s="137"/>
      <c r="D40" s="137"/>
      <c r="E40" s="138"/>
      <c r="F40" s="138"/>
      <c r="G40" s="138"/>
      <c r="H40" s="138"/>
      <c r="I40" s="138"/>
      <c r="J40" s="174" t="str">
        <f aca="false">IF(AND('Mapa de Riesgos'!$I$47="Muy Baja",'Mapa de Riesgos'!$M$47="Leve"),CONCATENATE("R",'Mapa de Riesgos'!$A$47),"")</f>
        <v>R7</v>
      </c>
      <c r="K40" s="174"/>
      <c r="L40" s="175" t="e">
        <f aca="false">IF(AND(#REF!="Muy Baja",#REF!="Leve"),CONCATENATE("R",#REF!),"")</f>
        <v>#REF!</v>
      </c>
      <c r="M40" s="175"/>
      <c r="N40" s="176" t="str">
        <f aca="false">IF(AND('Mapa de Riesgos'!$I$53="Muy Baja",'Mapa de Riesgos'!$M$53="Leve"),CONCATENATE("R",'Mapa de Riesgos'!$A$53),"")</f>
        <v/>
      </c>
      <c r="O40" s="176"/>
      <c r="P40" s="174" t="str">
        <f aca="false">IF(AND('Mapa de Riesgos'!$I$47="Muy Baja",'Mapa de Riesgos'!$M$47="Menor"),CONCATENATE("R",'Mapa de Riesgos'!$A$47),"")</f>
        <v/>
      </c>
      <c r="Q40" s="174"/>
      <c r="R40" s="175" t="e">
        <f aca="false">IF(AND(#REF!="Muy Baja",#REF!="Menor"),CONCATENATE("R",#REF!),"")</f>
        <v>#REF!</v>
      </c>
      <c r="S40" s="175"/>
      <c r="T40" s="176" t="str">
        <f aca="false">IF(AND('Mapa de Riesgos'!$I$53="Muy Baja",'Mapa de Riesgos'!$M$53="Menor"),CONCATENATE("R",'Mapa de Riesgos'!$A$53),"")</f>
        <v>R8</v>
      </c>
      <c r="U40" s="176"/>
      <c r="V40" s="160" t="str">
        <f aca="false">IF(AND('Mapa de Riesgos'!$I$47="Muy Baja",'Mapa de Riesgos'!$M$47="Moderado"),CONCATENATE("R",'Mapa de Riesgos'!$A$47),"")</f>
        <v/>
      </c>
      <c r="W40" s="160"/>
      <c r="X40" s="161" t="e">
        <f aca="false">IF(AND(#REF!="Muy Baja",#REF!="Moderado"),CONCATENATE("R",#REF!),"")</f>
        <v>#REF!</v>
      </c>
      <c r="Y40" s="161"/>
      <c r="Z40" s="162" t="str">
        <f aca="false">IF(AND('Mapa de Riesgos'!$I$53="Muy Baja",'Mapa de Riesgos'!$M$53="Moderado"),CONCATENATE("R",'Mapa de Riesgos'!$A$53),"")</f>
        <v/>
      </c>
      <c r="AA40" s="162"/>
      <c r="AB40" s="146" t="str">
        <f aca="false">IF(AND('Mapa de Riesgos'!$I$47="Muy Baja",'Mapa de Riesgos'!$M$47="Mayor"),CONCATENATE("R",'Mapa de Riesgos'!$A$47),"")</f>
        <v/>
      </c>
      <c r="AC40" s="146"/>
      <c r="AD40" s="147" t="e">
        <f aca="false">IF(AND(#REF!="Muy Baja",#REF!="Mayor"),CONCATENATE("R",#REF!),"")</f>
        <v>#REF!</v>
      </c>
      <c r="AE40" s="147"/>
      <c r="AF40" s="148" t="str">
        <f aca="false">IF(AND('Mapa de Riesgos'!$I$53="Muy Baja",'Mapa de Riesgos'!$M$53="Mayor"),CONCATENATE("R",'Mapa de Riesgos'!$A$53),"")</f>
        <v/>
      </c>
      <c r="AG40" s="148"/>
      <c r="AH40" s="149" t="str">
        <f aca="false">IF(AND('Mapa de Riesgos'!$I$47="Muy Baja",'Mapa de Riesgos'!$M$47="Catastrófico"),CONCATENATE("R",'Mapa de Riesgos'!$A$47),"")</f>
        <v/>
      </c>
      <c r="AI40" s="149"/>
      <c r="AJ40" s="150" t="e">
        <f aca="false">IF(AND(#REF!="Muy Baja",#REF!="Catastrófico"),CONCATENATE("R",#REF!),"")</f>
        <v>#REF!</v>
      </c>
      <c r="AK40" s="150"/>
      <c r="AL40" s="151" t="str">
        <f aca="false">IF(AND('Mapa de Riesgos'!$I$53="Muy Baja",'Mapa de Riesgos'!$M$53="Catastrófico"),CONCATENATE("R",'Mapa de Riesgos'!$A$53),"")</f>
        <v/>
      </c>
      <c r="AM40" s="15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37"/>
      <c r="C41" s="137"/>
      <c r="D41" s="137"/>
      <c r="E41" s="138"/>
      <c r="F41" s="138"/>
      <c r="G41" s="138"/>
      <c r="H41" s="138"/>
      <c r="I41" s="138"/>
      <c r="J41" s="174"/>
      <c r="K41" s="174"/>
      <c r="L41" s="175"/>
      <c r="M41" s="175"/>
      <c r="N41" s="176"/>
      <c r="O41" s="176"/>
      <c r="P41" s="174"/>
      <c r="Q41" s="174"/>
      <c r="R41" s="175"/>
      <c r="S41" s="175"/>
      <c r="T41" s="176"/>
      <c r="U41" s="176"/>
      <c r="V41" s="160"/>
      <c r="W41" s="160"/>
      <c r="X41" s="161"/>
      <c r="Y41" s="161"/>
      <c r="Z41" s="162"/>
      <c r="AA41" s="162"/>
      <c r="AB41" s="146"/>
      <c r="AC41" s="146"/>
      <c r="AD41" s="147"/>
      <c r="AE41" s="147"/>
      <c r="AF41" s="148"/>
      <c r="AG41" s="148"/>
      <c r="AH41" s="149"/>
      <c r="AI41" s="149"/>
      <c r="AJ41" s="150"/>
      <c r="AK41" s="150"/>
      <c r="AL41" s="151"/>
      <c r="AM41" s="15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37"/>
      <c r="C42" s="137"/>
      <c r="D42" s="137"/>
      <c r="E42" s="138"/>
      <c r="F42" s="138"/>
      <c r="G42" s="138"/>
      <c r="H42" s="138"/>
      <c r="I42" s="138"/>
      <c r="J42" s="174" t="str">
        <f aca="false">IF(AND('Mapa de Riesgos'!$I$23="Muy Baja",'Mapa de Riesgos'!$M$23="Leve"),CONCATENATE("R",'Mapa de Riesgos'!$A$23),"")</f>
        <v/>
      </c>
      <c r="K42" s="174"/>
      <c r="L42" s="175" t="str">
        <f aca="false">IF(AND('Mapa de Riesgos'!$I$17="Muy Baja",'Mapa de Riesgos'!$M$17="Leve"),CONCATENATE("R",'Mapa de Riesgos'!$A$17),"")</f>
        <v/>
      </c>
      <c r="M42" s="175"/>
      <c r="N42" s="176" t="str">
        <f aca="false">IF(AND('Mapa de Riesgos'!$I$59="Muy Baja",'Mapa de Riesgos'!$M$59="Leve"),CONCATENATE("R",'Mapa de Riesgos'!$A$59),"")</f>
        <v>R9</v>
      </c>
      <c r="O42" s="176"/>
      <c r="P42" s="174" t="str">
        <f aca="false">IF(AND('Mapa de Riesgos'!$I$23="Muy Baja",'Mapa de Riesgos'!$M$23="Menor"),CONCATENATE("R",'Mapa de Riesgos'!$A$23),"")</f>
        <v/>
      </c>
      <c r="Q42" s="174"/>
      <c r="R42" s="175" t="str">
        <f aca="false">IF(AND('Mapa de Riesgos'!$I$17="Muy Baja",'Mapa de Riesgos'!$M$17="Menor"),CONCATENATE("R",'Mapa de Riesgos'!$A$17),"")</f>
        <v/>
      </c>
      <c r="S42" s="175"/>
      <c r="T42" s="176" t="str">
        <f aca="false">IF(AND('Mapa de Riesgos'!$I$59="Muy Baja",'Mapa de Riesgos'!$M$59="Menor"),CONCATENATE("R",'Mapa de Riesgos'!$A$59),"")</f>
        <v/>
      </c>
      <c r="U42" s="176"/>
      <c r="V42" s="160" t="str">
        <f aca="false">IF(AND('Mapa de Riesgos'!$I$23="Muy Baja",'Mapa de Riesgos'!$M$23="Moderado"),CONCATENATE("R",'Mapa de Riesgos'!$A$23),"")</f>
        <v/>
      </c>
      <c r="W42" s="160"/>
      <c r="X42" s="161" t="str">
        <f aca="false">IF(AND('Mapa de Riesgos'!$I$17="Muy Baja",'Mapa de Riesgos'!$M$17="Moderado"),CONCATENATE("R",'Mapa de Riesgos'!$A$17),"")</f>
        <v/>
      </c>
      <c r="Y42" s="161"/>
      <c r="Z42" s="162" t="str">
        <f aca="false">IF(AND('Mapa de Riesgos'!$I$59="Muy Baja",'Mapa de Riesgos'!$M$59="Moderado"),CONCATENATE("R",'Mapa de Riesgos'!$A$59),"")</f>
        <v/>
      </c>
      <c r="AA42" s="162"/>
      <c r="AB42" s="146" t="str">
        <f aca="false">IF(AND('Mapa de Riesgos'!$I$23="Muy Baja",'Mapa de Riesgos'!$M$23="Mayor"),CONCATENATE("R",'Mapa de Riesgos'!$A$23),"")</f>
        <v/>
      </c>
      <c r="AC42" s="146"/>
      <c r="AD42" s="147" t="str">
        <f aca="false">IF(AND('Mapa de Riesgos'!$I$17="Muy Baja",'Mapa de Riesgos'!$M$17="Mayor"),CONCATENATE("R",'Mapa de Riesgos'!$A$17),"")</f>
        <v/>
      </c>
      <c r="AE42" s="147"/>
      <c r="AF42" s="148" t="str">
        <f aca="false">IF(AND('Mapa de Riesgos'!$I$59="Muy Baja",'Mapa de Riesgos'!$M$59="Mayor"),CONCATENATE("R",'Mapa de Riesgos'!$A$59),"")</f>
        <v/>
      </c>
      <c r="AG42" s="148"/>
      <c r="AH42" s="149" t="str">
        <f aca="false">IF(AND('Mapa de Riesgos'!$I$23="Muy Baja",'Mapa de Riesgos'!$M$23="Catastrófico"),CONCATENATE("R",'Mapa de Riesgos'!$A$23),"")</f>
        <v/>
      </c>
      <c r="AI42" s="149"/>
      <c r="AJ42" s="150" t="str">
        <f aca="false">IF(AND('Mapa de Riesgos'!$I$17="Muy Baja",'Mapa de Riesgos'!$M$17="Catastrófico"),CONCATENATE("R",'Mapa de Riesgos'!$A$17),"")</f>
        <v/>
      </c>
      <c r="AK42" s="150"/>
      <c r="AL42" s="151" t="str">
        <f aca="false">IF(AND('Mapa de Riesgos'!$I$59="Muy Baja",'Mapa de Riesgos'!$M$59="Catastrófico"),CONCATENATE("R",'Mapa de Riesgos'!$A$59),"")</f>
        <v/>
      </c>
      <c r="AM42" s="15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37"/>
      <c r="C43" s="137"/>
      <c r="D43" s="137"/>
      <c r="E43" s="138"/>
      <c r="F43" s="138"/>
      <c r="G43" s="138"/>
      <c r="H43" s="138"/>
      <c r="I43" s="138"/>
      <c r="J43" s="174"/>
      <c r="K43" s="174"/>
      <c r="L43" s="175"/>
      <c r="M43" s="175"/>
      <c r="N43" s="176"/>
      <c r="O43" s="176"/>
      <c r="P43" s="174"/>
      <c r="Q43" s="174"/>
      <c r="R43" s="175"/>
      <c r="S43" s="175"/>
      <c r="T43" s="176"/>
      <c r="U43" s="176"/>
      <c r="V43" s="160"/>
      <c r="W43" s="160"/>
      <c r="X43" s="161"/>
      <c r="Y43" s="161"/>
      <c r="Z43" s="162"/>
      <c r="AA43" s="162"/>
      <c r="AB43" s="146"/>
      <c r="AC43" s="146"/>
      <c r="AD43" s="147"/>
      <c r="AE43" s="147"/>
      <c r="AF43" s="148"/>
      <c r="AG43" s="148"/>
      <c r="AH43" s="149"/>
      <c r="AI43" s="149"/>
      <c r="AJ43" s="150"/>
      <c r="AK43" s="150"/>
      <c r="AL43" s="151"/>
      <c r="AM43" s="15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37"/>
      <c r="C44" s="137"/>
      <c r="D44" s="137"/>
      <c r="E44" s="138"/>
      <c r="F44" s="138"/>
      <c r="G44" s="138"/>
      <c r="H44" s="138"/>
      <c r="I44" s="138"/>
      <c r="J44" s="177" t="str">
        <f aca="false">IF(AND('Mapa de Riesgos'!$I$65="Muy Baja",'Mapa de Riesgos'!$M$65="Leve"),CONCATENATE("R",'Mapa de Riesgos'!$A$65),"")</f>
        <v/>
      </c>
      <c r="K44" s="177"/>
      <c r="L44" s="178" t="str">
        <f aca="false">IF(AND('Mapa de Riesgos'!$I$83="Muy Baja",'Mapa de Riesgos'!$M$83="Leve"),CONCATENATE("R",'Mapa de Riesgos'!$A$83),"")</f>
        <v/>
      </c>
      <c r="M44" s="178"/>
      <c r="N44" s="179" t="str">
        <f aca="false">IF(AND('Mapa de Riesgos'!$I$89="Muy Baja",'Mapa de Riesgos'!$M$89="Leve"),CONCATENATE("R",'Mapa de Riesgos'!$A$89),"")</f>
        <v/>
      </c>
      <c r="O44" s="179"/>
      <c r="P44" s="177" t="str">
        <f aca="false">IF(AND('Mapa de Riesgos'!$I$65="Muy Baja",'Mapa de Riesgos'!$M$65="Menor"),CONCATENATE("R",'Mapa de Riesgos'!$A$65),"")</f>
        <v/>
      </c>
      <c r="Q44" s="177"/>
      <c r="R44" s="178" t="str">
        <f aca="false">IF(AND('Mapa de Riesgos'!$I$83="Muy Baja",'Mapa de Riesgos'!$M$83="Menor"),CONCATENATE("R",'Mapa de Riesgos'!$A$83),"")</f>
        <v/>
      </c>
      <c r="S44" s="178"/>
      <c r="T44" s="179" t="str">
        <f aca="false">IF(AND('Mapa de Riesgos'!$I$89="Muy Baja",'Mapa de Riesgos'!$M$89="Menor"),CONCATENATE("R",'Mapa de Riesgos'!$A$89),"")</f>
        <v/>
      </c>
      <c r="U44" s="179"/>
      <c r="V44" s="163" t="str">
        <f aca="false">IF(AND('Mapa de Riesgos'!$I$65="Muy Baja",'Mapa de Riesgos'!$M$65="Moderado"),CONCATENATE("R",'Mapa de Riesgos'!$A$65),"")</f>
        <v/>
      </c>
      <c r="W44" s="163"/>
      <c r="X44" s="164" t="str">
        <f aca="false">IF(AND('Mapa de Riesgos'!$I$83="Muy Baja",'Mapa de Riesgos'!$M$83="Moderado"),CONCATENATE("R",'Mapa de Riesgos'!$A$83),"")</f>
        <v/>
      </c>
      <c r="Y44" s="164"/>
      <c r="Z44" s="165" t="str">
        <f aca="false">IF(AND('Mapa de Riesgos'!$I$89="Muy Baja",'Mapa de Riesgos'!$M$89="Moderado"),CONCATENATE("R",'Mapa de Riesgos'!$A$89),"")</f>
        <v/>
      </c>
      <c r="AA44" s="165"/>
      <c r="AB44" s="166" t="str">
        <f aca="false">IF(AND('Mapa de Riesgos'!$I$65="Muy Baja",'Mapa de Riesgos'!$M$65="Mayor"),CONCATENATE("R",'Mapa de Riesgos'!$A$65),"")</f>
        <v/>
      </c>
      <c r="AC44" s="166"/>
      <c r="AD44" s="167" t="str">
        <f aca="false">IF(AND('Mapa de Riesgos'!$I$83="Muy Baja",'Mapa de Riesgos'!$M$83="Mayor"),CONCATENATE("R",'Mapa de Riesgos'!$A$83),"")</f>
        <v/>
      </c>
      <c r="AE44" s="167"/>
      <c r="AF44" s="168" t="str">
        <f aca="false">IF(AND('Mapa de Riesgos'!$I$89="Muy Baja",'Mapa de Riesgos'!$M$89="Mayor"),CONCATENATE("R",'Mapa de Riesgos'!$A$89),"")</f>
        <v/>
      </c>
      <c r="AG44" s="168"/>
      <c r="AH44" s="152" t="str">
        <f aca="false">IF(AND('Mapa de Riesgos'!$I$65="Muy Baja",'Mapa de Riesgos'!$M$65="Catastrófico"),CONCATENATE("R",'Mapa de Riesgos'!$A$65),"")</f>
        <v/>
      </c>
      <c r="AI44" s="152"/>
      <c r="AJ44" s="153" t="str">
        <f aca="false">IF(AND('Mapa de Riesgos'!$I$83="Muy Baja",'Mapa de Riesgos'!$M$83="Catastrófico"),CONCATENATE("R",'Mapa de Riesgos'!$A$83),"")</f>
        <v/>
      </c>
      <c r="AK44" s="153"/>
      <c r="AL44" s="154" t="str">
        <f aca="false">IF(AND('Mapa de Riesgos'!$I$89="Muy Baja",'Mapa de Riesgos'!$M$89="Catastrófico"),CONCATENATE("R",'Mapa de Riesgos'!$A$89),"")</f>
        <v/>
      </c>
      <c r="AM44" s="154"/>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37"/>
      <c r="C45" s="137"/>
      <c r="D45" s="137"/>
      <c r="E45" s="138"/>
      <c r="F45" s="138"/>
      <c r="G45" s="138"/>
      <c r="H45" s="138"/>
      <c r="I45" s="138"/>
      <c r="J45" s="177"/>
      <c r="K45" s="177"/>
      <c r="L45" s="178"/>
      <c r="M45" s="178"/>
      <c r="N45" s="179"/>
      <c r="O45" s="179"/>
      <c r="P45" s="177"/>
      <c r="Q45" s="177"/>
      <c r="R45" s="178"/>
      <c r="S45" s="178"/>
      <c r="T45" s="179"/>
      <c r="U45" s="179"/>
      <c r="V45" s="163"/>
      <c r="W45" s="163"/>
      <c r="X45" s="164"/>
      <c r="Y45" s="164"/>
      <c r="Z45" s="165"/>
      <c r="AA45" s="165"/>
      <c r="AB45" s="166"/>
      <c r="AC45" s="166"/>
      <c r="AD45" s="167"/>
      <c r="AE45" s="167"/>
      <c r="AF45" s="168"/>
      <c r="AG45" s="168"/>
      <c r="AH45" s="152"/>
      <c r="AI45" s="152"/>
      <c r="AJ45" s="153"/>
      <c r="AK45" s="153"/>
      <c r="AL45" s="154"/>
      <c r="AM45" s="154"/>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38" t="s">
        <v>193</v>
      </c>
      <c r="K46" s="138"/>
      <c r="L46" s="138"/>
      <c r="M46" s="138"/>
      <c r="N46" s="138"/>
      <c r="O46" s="138"/>
      <c r="P46" s="138" t="s">
        <v>194</v>
      </c>
      <c r="Q46" s="138"/>
      <c r="R46" s="138"/>
      <c r="S46" s="138"/>
      <c r="T46" s="138"/>
      <c r="U46" s="138"/>
      <c r="V46" s="138" t="s">
        <v>195</v>
      </c>
      <c r="W46" s="138"/>
      <c r="X46" s="138"/>
      <c r="Y46" s="138"/>
      <c r="Z46" s="138"/>
      <c r="AA46" s="138"/>
      <c r="AB46" s="138" t="s">
        <v>196</v>
      </c>
      <c r="AC46" s="138"/>
      <c r="AD46" s="138"/>
      <c r="AE46" s="138"/>
      <c r="AF46" s="138"/>
      <c r="AG46" s="138"/>
      <c r="AH46" s="138" t="s">
        <v>197</v>
      </c>
      <c r="AI46" s="138"/>
      <c r="AJ46" s="138"/>
      <c r="AK46" s="138"/>
      <c r="AL46" s="138"/>
      <c r="AM46" s="138"/>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D49" activeCellId="0" sqref="AD49"/>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181" t="s">
        <v>198</v>
      </c>
      <c r="C2" s="181"/>
      <c r="D2" s="181"/>
      <c r="E2" s="181"/>
      <c r="F2" s="181"/>
      <c r="G2" s="181"/>
      <c r="H2" s="181"/>
      <c r="I2" s="181"/>
      <c r="J2" s="136" t="s">
        <v>17</v>
      </c>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181"/>
      <c r="C3" s="181"/>
      <c r="D3" s="181"/>
      <c r="E3" s="181"/>
      <c r="F3" s="181"/>
      <c r="G3" s="181"/>
      <c r="H3" s="181"/>
      <c r="I3" s="181"/>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181"/>
      <c r="C4" s="181"/>
      <c r="D4" s="181"/>
      <c r="E4" s="181"/>
      <c r="F4" s="181"/>
      <c r="G4" s="181"/>
      <c r="H4" s="181"/>
      <c r="I4" s="181"/>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37" t="s">
        <v>124</v>
      </c>
      <c r="C6" s="137"/>
      <c r="D6" s="137"/>
      <c r="E6" s="182" t="s">
        <v>184</v>
      </c>
      <c r="F6" s="182"/>
      <c r="G6" s="182"/>
      <c r="H6" s="182"/>
      <c r="I6" s="182"/>
      <c r="J6" s="183" t="str">
        <f aca="false">IF(AND('Mapa de Riesgos'!$Z$11="Muy Alta",'Mapa de Riesgos'!$AB$11="Leve"),CONCATENATE("R1C",'Mapa de Riesgos'!$P$11),"")</f>
        <v/>
      </c>
      <c r="K6" s="184" t="str">
        <f aca="false">IF(AND('Mapa de Riesgos'!$Z$12="Muy Alta",'Mapa de Riesgos'!$AB$12="Leve"),CONCATENATE("R1C",'Mapa de Riesgos'!$P$12),"")</f>
        <v/>
      </c>
      <c r="L6" s="184" t="str">
        <f aca="false">IF(AND('Mapa de Riesgos'!$Z$13="Muy Alta",'Mapa de Riesgos'!$AB$13="Leve"),CONCATENATE("R1C",'Mapa de Riesgos'!$P$13),"")</f>
        <v/>
      </c>
      <c r="M6" s="184" t="str">
        <f aca="false">IF(AND('Mapa de Riesgos'!$Z$14="Muy Alta",'Mapa de Riesgos'!$AB$14="Leve"),CONCATENATE("R1C",'Mapa de Riesgos'!$P$14),"")</f>
        <v/>
      </c>
      <c r="N6" s="184" t="str">
        <f aca="false">IF(AND('Mapa de Riesgos'!$Z$15="Muy Alta",'Mapa de Riesgos'!$AB$15="Leve"),CONCATENATE("R1C",'Mapa de Riesgos'!$P$15),"")</f>
        <v/>
      </c>
      <c r="O6" s="185" t="str">
        <f aca="false">IF(AND('Mapa de Riesgos'!$Z$16="Muy Alta",'Mapa de Riesgos'!$AB$16="Leve"),CONCATENATE("R1C",'Mapa de Riesgos'!$P$16),"")</f>
        <v/>
      </c>
      <c r="P6" s="183" t="str">
        <f aca="false">IF(AND('Mapa de Riesgos'!$Z$11="Muy Alta",'Mapa de Riesgos'!$AB$11="Menor"),CONCATENATE("R1C",'Mapa de Riesgos'!$P$11),"")</f>
        <v/>
      </c>
      <c r="Q6" s="184" t="str">
        <f aca="false">IF(AND('Mapa de Riesgos'!$Z$12="Muy Alta",'Mapa de Riesgos'!$AB$12="Menor"),CONCATENATE("R1C",'Mapa de Riesgos'!$P$12),"")</f>
        <v/>
      </c>
      <c r="R6" s="184" t="str">
        <f aca="false">IF(AND('Mapa de Riesgos'!$Z$13="Muy Alta",'Mapa de Riesgos'!$AB$13="Menor"),CONCATENATE("R1C",'Mapa de Riesgos'!$P$13),"")</f>
        <v/>
      </c>
      <c r="S6" s="184" t="str">
        <f aca="false">IF(AND('Mapa de Riesgos'!$Z$14="Muy Alta",'Mapa de Riesgos'!$AB$14="Menor"),CONCATENATE("R1C",'Mapa de Riesgos'!$P$14),"")</f>
        <v/>
      </c>
      <c r="T6" s="184" t="str">
        <f aca="false">IF(AND('Mapa de Riesgos'!$Z$15="Muy Alta",'Mapa de Riesgos'!$AB$15="Menor"),CONCATENATE("R1C",'Mapa de Riesgos'!$P$15),"")</f>
        <v/>
      </c>
      <c r="U6" s="185" t="str">
        <f aca="false">IF(AND('Mapa de Riesgos'!$Z$16="Muy Alta",'Mapa de Riesgos'!$AB$16="Menor"),CONCATENATE("R1C",'Mapa de Riesgos'!$P$16),"")</f>
        <v/>
      </c>
      <c r="V6" s="183" t="str">
        <f aca="false">IF(AND('Mapa de Riesgos'!$Z$11="Muy Alta",'Mapa de Riesgos'!$AB$11="Moderado"),CONCATENATE("R1C",'Mapa de Riesgos'!$P$11),"")</f>
        <v/>
      </c>
      <c r="W6" s="184" t="str">
        <f aca="false">IF(AND('Mapa de Riesgos'!$Z$12="Muy Alta",'Mapa de Riesgos'!$AB$12="Moderado"),CONCATENATE("R1C",'Mapa de Riesgos'!$P$12),"")</f>
        <v/>
      </c>
      <c r="X6" s="184" t="str">
        <f aca="false">IF(AND('Mapa de Riesgos'!$Z$13="Muy Alta",'Mapa de Riesgos'!$AB$13="Moderado"),CONCATENATE("R1C",'Mapa de Riesgos'!$P$13),"")</f>
        <v/>
      </c>
      <c r="Y6" s="184" t="str">
        <f aca="false">IF(AND('Mapa de Riesgos'!$Z$14="Muy Alta",'Mapa de Riesgos'!$AB$14="Moderado"),CONCATENATE("R1C",'Mapa de Riesgos'!$P$14),"")</f>
        <v/>
      </c>
      <c r="Z6" s="184" t="str">
        <f aca="false">IF(AND('Mapa de Riesgos'!$Z$15="Muy Alta",'Mapa de Riesgos'!$AB$15="Moderado"),CONCATENATE("R1C",'Mapa de Riesgos'!$P$15),"")</f>
        <v/>
      </c>
      <c r="AA6" s="185" t="str">
        <f aca="false">IF(AND('Mapa de Riesgos'!$Z$16="Muy Alta",'Mapa de Riesgos'!$AB$16="Moderado"),CONCATENATE("R1C",'Mapa de Riesgos'!$P$16),"")</f>
        <v/>
      </c>
      <c r="AB6" s="183" t="str">
        <f aca="false">IF(AND('Mapa de Riesgos'!$Z$11="Muy Alta",'Mapa de Riesgos'!$AB$11="Mayor"),CONCATENATE("R1C",'Mapa de Riesgos'!$P$11),"")</f>
        <v/>
      </c>
      <c r="AC6" s="184" t="str">
        <f aca="false">IF(AND('Mapa de Riesgos'!$Z$12="Muy Alta",'Mapa de Riesgos'!$AB$12="Mayor"),CONCATENATE("R1C",'Mapa de Riesgos'!$P$12),"")</f>
        <v/>
      </c>
      <c r="AD6" s="184" t="str">
        <f aca="false">IF(AND('Mapa de Riesgos'!$Z$13="Muy Alta",'Mapa de Riesgos'!$AB$13="Mayor"),CONCATENATE("R1C",'Mapa de Riesgos'!$P$13),"")</f>
        <v/>
      </c>
      <c r="AE6" s="184" t="str">
        <f aca="false">IF(AND('Mapa de Riesgos'!$Z$14="Muy Alta",'Mapa de Riesgos'!$AB$14="Mayor"),CONCATENATE("R1C",'Mapa de Riesgos'!$P$14),"")</f>
        <v/>
      </c>
      <c r="AF6" s="184" t="str">
        <f aca="false">IF(AND('Mapa de Riesgos'!$Z$15="Muy Alta",'Mapa de Riesgos'!$AB$15="Mayor"),CONCATENATE("R1C",'Mapa de Riesgos'!$P$15),"")</f>
        <v/>
      </c>
      <c r="AG6" s="185" t="str">
        <f aca="false">IF(AND('Mapa de Riesgos'!$Z$16="Muy Alta",'Mapa de Riesgos'!$AB$16="Mayor"),CONCATENATE("R1C",'Mapa de Riesgos'!$P$16),"")</f>
        <v/>
      </c>
      <c r="AH6" s="186" t="str">
        <f aca="false">IF(AND('Mapa de Riesgos'!$Z$11="Muy Alta",'Mapa de Riesgos'!$AB$11="Catastrófico"),CONCATENATE("R1C",'Mapa de Riesgos'!$P$11),"")</f>
        <v/>
      </c>
      <c r="AI6" s="187" t="str">
        <f aca="false">IF(AND('Mapa de Riesgos'!$Z$12="Muy Alta",'Mapa de Riesgos'!$AB$12="Catastrófico"),CONCATENATE("R1C",'Mapa de Riesgos'!$P$12),"")</f>
        <v/>
      </c>
      <c r="AJ6" s="187" t="str">
        <f aca="false">IF(AND('Mapa de Riesgos'!$Z$13="Muy Alta",'Mapa de Riesgos'!$AB$13="Catastrófico"),CONCATENATE("R1C",'Mapa de Riesgos'!$P$13),"")</f>
        <v/>
      </c>
      <c r="AK6" s="187" t="str">
        <f aca="false">IF(AND('Mapa de Riesgos'!$Z$14="Muy Alta",'Mapa de Riesgos'!$AB$14="Catastrófico"),CONCATENATE("R1C",'Mapa de Riesgos'!$P$14),"")</f>
        <v/>
      </c>
      <c r="AL6" s="187" t="str">
        <f aca="false">IF(AND('Mapa de Riesgos'!$Z$15="Muy Alta",'Mapa de Riesgos'!$AB$15="Catastrófico"),CONCATENATE("R1C",'Mapa de Riesgos'!$P$15),"")</f>
        <v/>
      </c>
      <c r="AM6" s="188" t="str">
        <f aca="false">IF(AND('Mapa de Riesgos'!$Z$16="Muy Alta",'Mapa de Riesgos'!$AB$16="Catastrófico"),CONCATENATE("R1C",'Mapa de Riesgos'!$P$16),"")</f>
        <v/>
      </c>
      <c r="AN6" s="1"/>
      <c r="AO6" s="189" t="s">
        <v>185</v>
      </c>
      <c r="AP6" s="189"/>
      <c r="AQ6" s="189"/>
      <c r="AR6" s="189"/>
      <c r="AS6" s="189"/>
      <c r="AT6" s="18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37"/>
      <c r="C7" s="137"/>
      <c r="D7" s="137"/>
      <c r="E7" s="182"/>
      <c r="F7" s="182"/>
      <c r="G7" s="182"/>
      <c r="H7" s="182"/>
      <c r="I7" s="182"/>
      <c r="J7" s="190" t="str">
        <f aca="false">IF(AND('Mapa de Riesgos'!$Z$29="Muy Alta",'Mapa de Riesgos'!$AB$29="Leve"),CONCATENATE("R2C",'Mapa de Riesgos'!$P$29),"")</f>
        <v/>
      </c>
      <c r="K7" s="191" t="str">
        <f aca="false">IF(AND('Mapa de Riesgos'!$Z$30="Muy Alta",'Mapa de Riesgos'!$AB$30="Leve"),CONCATENATE("R2C",'Mapa de Riesgos'!$P$30),"")</f>
        <v/>
      </c>
      <c r="L7" s="191" t="str">
        <f aca="false">IF(AND('Mapa de Riesgos'!$Z$31="Muy Alta",'Mapa de Riesgos'!$AB$31="Leve"),CONCATENATE("R2C",'Mapa de Riesgos'!$P$31),"")</f>
        <v/>
      </c>
      <c r="M7" s="191" t="str">
        <f aca="false">IF(AND('Mapa de Riesgos'!$Z$32="Muy Alta",'Mapa de Riesgos'!$AB$32="Leve"),CONCATENATE("R2C",'Mapa de Riesgos'!$P$32),"")</f>
        <v/>
      </c>
      <c r="N7" s="191" t="str">
        <f aca="false">IF(AND('Mapa de Riesgos'!$Z$33="Muy Alta",'Mapa de Riesgos'!$AB$33="Leve"),CONCATENATE("R2C",'Mapa de Riesgos'!$P$33),"")</f>
        <v/>
      </c>
      <c r="O7" s="192" t="str">
        <f aca="false">IF(AND('Mapa de Riesgos'!$Z$34="Muy Alta",'Mapa de Riesgos'!$AB$34="Leve"),CONCATENATE("R2C",'Mapa de Riesgos'!$P$34),"")</f>
        <v/>
      </c>
      <c r="P7" s="190" t="str">
        <f aca="false">IF(AND('Mapa de Riesgos'!$Z$29="Muy Alta",'Mapa de Riesgos'!$AB$29="Menor"),CONCATENATE("R2C",'Mapa de Riesgos'!$P$29),"")</f>
        <v/>
      </c>
      <c r="Q7" s="191" t="str">
        <f aca="false">IF(AND('Mapa de Riesgos'!$Z$30="Muy Alta",'Mapa de Riesgos'!$AB$30="Menor"),CONCATENATE("R2C",'Mapa de Riesgos'!$P$30),"")</f>
        <v/>
      </c>
      <c r="R7" s="191" t="str">
        <f aca="false">IF(AND('Mapa de Riesgos'!$Z$31="Muy Alta",'Mapa de Riesgos'!$AB$31="Menor"),CONCATENATE("R2C",'Mapa de Riesgos'!$P$31),"")</f>
        <v/>
      </c>
      <c r="S7" s="191" t="str">
        <f aca="false">IF(AND('Mapa de Riesgos'!$Z$32="Muy Alta",'Mapa de Riesgos'!$AB$32="Menor"),CONCATENATE("R2C",'Mapa de Riesgos'!$P$32),"")</f>
        <v/>
      </c>
      <c r="T7" s="191" t="str">
        <f aca="false">IF(AND('Mapa de Riesgos'!$Z$33="Muy Alta",'Mapa de Riesgos'!$AB$33="Menor"),CONCATENATE("R2C",'Mapa de Riesgos'!$P$33),"")</f>
        <v/>
      </c>
      <c r="U7" s="192" t="str">
        <f aca="false">IF(AND('Mapa de Riesgos'!$Z$34="Muy Alta",'Mapa de Riesgos'!$AB$34="Menor"),CONCATENATE("R2C",'Mapa de Riesgos'!$P$34),"")</f>
        <v/>
      </c>
      <c r="V7" s="190" t="str">
        <f aca="false">IF(AND('Mapa de Riesgos'!$Z$29="Muy Alta",'Mapa de Riesgos'!$AB$29="Moderado"),CONCATENATE("R2C",'Mapa de Riesgos'!$P$29),"")</f>
        <v/>
      </c>
      <c r="W7" s="191" t="str">
        <f aca="false">IF(AND('Mapa de Riesgos'!$Z$30="Muy Alta",'Mapa de Riesgos'!$AB$30="Moderado"),CONCATENATE("R2C",'Mapa de Riesgos'!$P$30),"")</f>
        <v/>
      </c>
      <c r="X7" s="191" t="str">
        <f aca="false">IF(AND('Mapa de Riesgos'!$Z$31="Muy Alta",'Mapa de Riesgos'!$AB$31="Moderado"),CONCATENATE("R2C",'Mapa de Riesgos'!$P$31),"")</f>
        <v/>
      </c>
      <c r="Y7" s="191" t="str">
        <f aca="false">IF(AND('Mapa de Riesgos'!$Z$32="Muy Alta",'Mapa de Riesgos'!$AB$32="Moderado"),CONCATENATE("R2C",'Mapa de Riesgos'!$P$32),"")</f>
        <v/>
      </c>
      <c r="Z7" s="191" t="str">
        <f aca="false">IF(AND('Mapa de Riesgos'!$Z$33="Muy Alta",'Mapa de Riesgos'!$AB$33="Moderado"),CONCATENATE("R2C",'Mapa de Riesgos'!$P$33),"")</f>
        <v/>
      </c>
      <c r="AA7" s="192" t="str">
        <f aca="false">IF(AND('Mapa de Riesgos'!$Z$34="Muy Alta",'Mapa de Riesgos'!$AB$34="Moderado"),CONCATENATE("R2C",'Mapa de Riesgos'!$P$34),"")</f>
        <v/>
      </c>
      <c r="AB7" s="190" t="str">
        <f aca="false">IF(AND('Mapa de Riesgos'!$Z$29="Muy Alta",'Mapa de Riesgos'!$AB$29="Mayor"),CONCATENATE("R2C",'Mapa de Riesgos'!$P$29),"")</f>
        <v/>
      </c>
      <c r="AC7" s="191" t="str">
        <f aca="false">IF(AND('Mapa de Riesgos'!$Z$30="Muy Alta",'Mapa de Riesgos'!$AB$30="Mayor"),CONCATENATE("R2C",'Mapa de Riesgos'!$P$30),"")</f>
        <v/>
      </c>
      <c r="AD7" s="191" t="str">
        <f aca="false">IF(AND('Mapa de Riesgos'!$Z$31="Muy Alta",'Mapa de Riesgos'!$AB$31="Mayor"),CONCATENATE("R2C",'Mapa de Riesgos'!$P$31),"")</f>
        <v/>
      </c>
      <c r="AE7" s="191" t="str">
        <f aca="false">IF(AND('Mapa de Riesgos'!$Z$32="Muy Alta",'Mapa de Riesgos'!$AB$32="Mayor"),CONCATENATE("R2C",'Mapa de Riesgos'!$P$32),"")</f>
        <v/>
      </c>
      <c r="AF7" s="191" t="str">
        <f aca="false">IF(AND('Mapa de Riesgos'!$Z$33="Muy Alta",'Mapa de Riesgos'!$AB$33="Mayor"),CONCATENATE("R2C",'Mapa de Riesgos'!$P$33),"")</f>
        <v/>
      </c>
      <c r="AG7" s="192" t="str">
        <f aca="false">IF(AND('Mapa de Riesgos'!$Z$34="Muy Alta",'Mapa de Riesgos'!$AB$34="Mayor"),CONCATENATE("R2C",'Mapa de Riesgos'!$P$34),"")</f>
        <v/>
      </c>
      <c r="AH7" s="193" t="str">
        <f aca="false">IF(AND('Mapa de Riesgos'!$Z$29="Muy Alta",'Mapa de Riesgos'!$AB$29="Catastrófico"),CONCATENATE("R2C",'Mapa de Riesgos'!$P$29),"")</f>
        <v/>
      </c>
      <c r="AI7" s="194" t="str">
        <f aca="false">IF(AND('Mapa de Riesgos'!$Z$30="Muy Alta",'Mapa de Riesgos'!$AB$30="Catastrófico"),CONCATENATE("R2C",'Mapa de Riesgos'!$P$30),"")</f>
        <v/>
      </c>
      <c r="AJ7" s="194" t="str">
        <f aca="false">IF(AND('Mapa de Riesgos'!$Z$31="Muy Alta",'Mapa de Riesgos'!$AB$31="Catastrófico"),CONCATENATE("R2C",'Mapa de Riesgos'!$P$31),"")</f>
        <v/>
      </c>
      <c r="AK7" s="194" t="str">
        <f aca="false">IF(AND('Mapa de Riesgos'!$Z$32="Muy Alta",'Mapa de Riesgos'!$AB$32="Catastrófico"),CONCATENATE("R2C",'Mapa de Riesgos'!$P$32),"")</f>
        <v/>
      </c>
      <c r="AL7" s="194" t="str">
        <f aca="false">IF(AND('Mapa de Riesgos'!$Z$33="Muy Alta",'Mapa de Riesgos'!$AB$33="Catastrófico"),CONCATENATE("R2C",'Mapa de Riesgos'!$P$33),"")</f>
        <v/>
      </c>
      <c r="AM7" s="195" t="str">
        <f aca="false">IF(AND('Mapa de Riesgos'!$Z$34="Muy Alta",'Mapa de Riesgos'!$AB$34="Catastrófico"),CONCATENATE("R2C",'Mapa de Riesgos'!$P$34),"")</f>
        <v/>
      </c>
      <c r="AN7" s="1"/>
      <c r="AO7" s="189"/>
      <c r="AP7" s="189"/>
      <c r="AQ7" s="189"/>
      <c r="AR7" s="189"/>
      <c r="AS7" s="189"/>
      <c r="AT7" s="18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37"/>
      <c r="C8" s="137"/>
      <c r="D8" s="137"/>
      <c r="E8" s="182"/>
      <c r="F8" s="182"/>
      <c r="G8" s="182"/>
      <c r="H8" s="182"/>
      <c r="I8" s="182"/>
      <c r="J8" s="190" t="str">
        <f aca="false">IF(AND('Mapa de Riesgos'!$Z$35="Muy Alta",'Mapa de Riesgos'!$AB$35="Leve"),CONCATENATE("R3C",'Mapa de Riesgos'!$P$35),"")</f>
        <v/>
      </c>
      <c r="K8" s="191" t="str">
        <f aca="false">IF(AND('Mapa de Riesgos'!$Z$36="Muy Alta",'Mapa de Riesgos'!$AB$36="Leve"),CONCATENATE("R3C",'Mapa de Riesgos'!$P$36),"")</f>
        <v/>
      </c>
      <c r="L8" s="191" t="str">
        <f aca="false">IF(AND('Mapa de Riesgos'!$Z$37="Muy Alta",'Mapa de Riesgos'!$AB$37="Leve"),CONCATENATE("R3C",'Mapa de Riesgos'!$P$37),"")</f>
        <v/>
      </c>
      <c r="M8" s="191" t="str">
        <f aca="false">IF(AND('Mapa de Riesgos'!$Z$38="Muy Alta",'Mapa de Riesgos'!$AB$38="Leve"),CONCATENATE("R3C",'Mapa de Riesgos'!$P$38),"")</f>
        <v/>
      </c>
      <c r="N8" s="191" t="str">
        <f aca="false">IF(AND('Mapa de Riesgos'!$Z$39="Muy Alta",'Mapa de Riesgos'!$AB$39="Leve"),CONCATENATE("R3C",'Mapa de Riesgos'!$P$39),"")</f>
        <v/>
      </c>
      <c r="O8" s="192" t="str">
        <f aca="false">IF(AND('Mapa de Riesgos'!$Z$40="Muy Alta",'Mapa de Riesgos'!$AB$40="Leve"),CONCATENATE("R3C",'Mapa de Riesgos'!$P$40),"")</f>
        <v/>
      </c>
      <c r="P8" s="190" t="str">
        <f aca="false">IF(AND('Mapa de Riesgos'!$Z$35="Muy Alta",'Mapa de Riesgos'!$AB$35="Menor"),CONCATENATE("R3C",'Mapa de Riesgos'!$P$35),"")</f>
        <v/>
      </c>
      <c r="Q8" s="191" t="str">
        <f aca="false">IF(AND('Mapa de Riesgos'!$Z$36="Muy Alta",'Mapa de Riesgos'!$AB$36="Menor"),CONCATENATE("R3C",'Mapa de Riesgos'!$P$36),"")</f>
        <v/>
      </c>
      <c r="R8" s="191" t="str">
        <f aca="false">IF(AND('Mapa de Riesgos'!$Z$37="Muy Alta",'Mapa de Riesgos'!$AB$37="Menor"),CONCATENATE("R3C",'Mapa de Riesgos'!$P$37),"")</f>
        <v/>
      </c>
      <c r="S8" s="191" t="str">
        <f aca="false">IF(AND('Mapa de Riesgos'!$Z$38="Muy Alta",'Mapa de Riesgos'!$AB$38="Menor"),CONCATENATE("R3C",'Mapa de Riesgos'!$P$38),"")</f>
        <v/>
      </c>
      <c r="T8" s="191" t="str">
        <f aca="false">IF(AND('Mapa de Riesgos'!$Z$39="Muy Alta",'Mapa de Riesgos'!$AB$39="Menor"),CONCATENATE("R3C",'Mapa de Riesgos'!$P$39),"")</f>
        <v/>
      </c>
      <c r="U8" s="192" t="str">
        <f aca="false">IF(AND('Mapa de Riesgos'!$Z$40="Muy Alta",'Mapa de Riesgos'!$AB$40="Menor"),CONCATENATE("R3C",'Mapa de Riesgos'!$P$40),"")</f>
        <v/>
      </c>
      <c r="V8" s="190" t="str">
        <f aca="false">IF(AND('Mapa de Riesgos'!$Z$35="Muy Alta",'Mapa de Riesgos'!$AB$35="Moderado"),CONCATENATE("R3C",'Mapa de Riesgos'!$P$35),"")</f>
        <v/>
      </c>
      <c r="W8" s="191" t="str">
        <f aca="false">IF(AND('Mapa de Riesgos'!$Z$36="Muy Alta",'Mapa de Riesgos'!$AB$36="Moderado"),CONCATENATE("R3C",'Mapa de Riesgos'!$P$36),"")</f>
        <v/>
      </c>
      <c r="X8" s="191" t="str">
        <f aca="false">IF(AND('Mapa de Riesgos'!$Z$37="Muy Alta",'Mapa de Riesgos'!$AB$37="Moderado"),CONCATENATE("R3C",'Mapa de Riesgos'!$P$37),"")</f>
        <v/>
      </c>
      <c r="Y8" s="191" t="str">
        <f aca="false">IF(AND('Mapa de Riesgos'!$Z$38="Muy Alta",'Mapa de Riesgos'!$AB$38="Moderado"),CONCATENATE("R3C",'Mapa de Riesgos'!$P$38),"")</f>
        <v/>
      </c>
      <c r="Z8" s="191" t="str">
        <f aca="false">IF(AND('Mapa de Riesgos'!$Z$39="Muy Alta",'Mapa de Riesgos'!$AB$39="Moderado"),CONCATENATE("R3C",'Mapa de Riesgos'!$P$39),"")</f>
        <v/>
      </c>
      <c r="AA8" s="192" t="str">
        <f aca="false">IF(AND('Mapa de Riesgos'!$Z$40="Muy Alta",'Mapa de Riesgos'!$AB$40="Moderado"),CONCATENATE("R3C",'Mapa de Riesgos'!$P$40),"")</f>
        <v/>
      </c>
      <c r="AB8" s="190" t="str">
        <f aca="false">IF(AND('Mapa de Riesgos'!$Z$35="Muy Alta",'Mapa de Riesgos'!$AB$35="Mayor"),CONCATENATE("R3C",'Mapa de Riesgos'!$P$35),"")</f>
        <v/>
      </c>
      <c r="AC8" s="191" t="str">
        <f aca="false">IF(AND('Mapa de Riesgos'!$Z$36="Muy Alta",'Mapa de Riesgos'!$AB$36="Mayor"),CONCATENATE("R3C",'Mapa de Riesgos'!$P$36),"")</f>
        <v/>
      </c>
      <c r="AD8" s="191" t="str">
        <f aca="false">IF(AND('Mapa de Riesgos'!$Z$37="Muy Alta",'Mapa de Riesgos'!$AB$37="Mayor"),CONCATENATE("R3C",'Mapa de Riesgos'!$P$37),"")</f>
        <v/>
      </c>
      <c r="AE8" s="191" t="str">
        <f aca="false">IF(AND('Mapa de Riesgos'!$Z$38="Muy Alta",'Mapa de Riesgos'!$AB$38="Mayor"),CONCATENATE("R3C",'Mapa de Riesgos'!$P$38),"")</f>
        <v/>
      </c>
      <c r="AF8" s="191" t="str">
        <f aca="false">IF(AND('Mapa de Riesgos'!$Z$39="Muy Alta",'Mapa de Riesgos'!$AB$39="Mayor"),CONCATENATE("R3C",'Mapa de Riesgos'!$P$39),"")</f>
        <v/>
      </c>
      <c r="AG8" s="192" t="str">
        <f aca="false">IF(AND('Mapa de Riesgos'!$Z$40="Muy Alta",'Mapa de Riesgos'!$AB$40="Mayor"),CONCATENATE("R3C",'Mapa de Riesgos'!$P$40),"")</f>
        <v/>
      </c>
      <c r="AH8" s="193" t="str">
        <f aca="false">IF(AND('Mapa de Riesgos'!$Z$35="Muy Alta",'Mapa de Riesgos'!$AB$35="Catastrófico"),CONCATENATE("R3C",'Mapa de Riesgos'!$P$35),"")</f>
        <v/>
      </c>
      <c r="AI8" s="194" t="str">
        <f aca="false">IF(AND('Mapa de Riesgos'!$Z$36="Muy Alta",'Mapa de Riesgos'!$AB$36="Catastrófico"),CONCATENATE("R3C",'Mapa de Riesgos'!$P$36),"")</f>
        <v/>
      </c>
      <c r="AJ8" s="194" t="str">
        <f aca="false">IF(AND('Mapa de Riesgos'!$Z$37="Muy Alta",'Mapa de Riesgos'!$AB$37="Catastrófico"),CONCATENATE("R3C",'Mapa de Riesgos'!$P$37),"")</f>
        <v/>
      </c>
      <c r="AK8" s="194" t="str">
        <f aca="false">IF(AND('Mapa de Riesgos'!$Z$38="Muy Alta",'Mapa de Riesgos'!$AB$38="Catastrófico"),CONCATENATE("R3C",'Mapa de Riesgos'!$P$38),"")</f>
        <v/>
      </c>
      <c r="AL8" s="194" t="str">
        <f aca="false">IF(AND('Mapa de Riesgos'!$Z$39="Muy Alta",'Mapa de Riesgos'!$AB$39="Catastrófico"),CONCATENATE("R3C",'Mapa de Riesgos'!$P$39),"")</f>
        <v/>
      </c>
      <c r="AM8" s="195" t="str">
        <f aca="false">IF(AND('Mapa de Riesgos'!$Z$40="Muy Alta",'Mapa de Riesgos'!$AB$40="Catastrófico"),CONCATENATE("R3C",'Mapa de Riesgos'!$P$40),"")</f>
        <v/>
      </c>
      <c r="AN8" s="1"/>
      <c r="AO8" s="189"/>
      <c r="AP8" s="189"/>
      <c r="AQ8" s="189"/>
      <c r="AR8" s="189"/>
      <c r="AS8" s="189"/>
      <c r="AT8" s="18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37"/>
      <c r="C9" s="137"/>
      <c r="D9" s="137"/>
      <c r="E9" s="182"/>
      <c r="F9" s="182"/>
      <c r="G9" s="182"/>
      <c r="H9" s="182"/>
      <c r="I9" s="182"/>
      <c r="J9" s="190" t="str">
        <f aca="false">IF(AND('Mapa de Riesgos'!$Z$47="Muy Alta",'Mapa de Riesgos'!$AB$47="Leve"),CONCATENATE("R4C",'Mapa de Riesgos'!$P$47),"")</f>
        <v/>
      </c>
      <c r="K9" s="191" t="str">
        <f aca="false">IF(AND('Mapa de Riesgos'!$Z$48="Muy Alta",'Mapa de Riesgos'!$AB$48="Leve"),CONCATENATE("R4C",'Mapa de Riesgos'!$P$48),"")</f>
        <v/>
      </c>
      <c r="L9" s="191" t="str">
        <f aca="false">IF(AND('Mapa de Riesgos'!$Z$49="Muy Alta",'Mapa de Riesgos'!$AB$49="Leve"),CONCATENATE("R4C",'Mapa de Riesgos'!$P$49),"")</f>
        <v/>
      </c>
      <c r="M9" s="191" t="str">
        <f aca="false">IF(AND('Mapa de Riesgos'!$Z$50="Muy Alta",'Mapa de Riesgos'!$AB$50="Leve"),CONCATENATE("R4C",'Mapa de Riesgos'!$P$50),"")</f>
        <v/>
      </c>
      <c r="N9" s="191" t="str">
        <f aca="false">IF(AND('Mapa de Riesgos'!$Z$51="Muy Alta",'Mapa de Riesgos'!$AB$51="Leve"),CONCATENATE("R4C",'Mapa de Riesgos'!$P$51),"")</f>
        <v/>
      </c>
      <c r="O9" s="192" t="str">
        <f aca="false">IF(AND('Mapa de Riesgos'!$Z$52="Muy Alta",'Mapa de Riesgos'!$AB$52="Leve"),CONCATENATE("R4C",'Mapa de Riesgos'!$P$52),"")</f>
        <v/>
      </c>
      <c r="P9" s="190" t="str">
        <f aca="false">IF(AND('Mapa de Riesgos'!$Z$47="Muy Alta",'Mapa de Riesgos'!$AB$47="Menor"),CONCATENATE("R4C",'Mapa de Riesgos'!$P$47),"")</f>
        <v/>
      </c>
      <c r="Q9" s="191" t="str">
        <f aca="false">IF(AND('Mapa de Riesgos'!$Z$48="Muy Alta",'Mapa de Riesgos'!$AB$48="Menor"),CONCATENATE("R4C",'Mapa de Riesgos'!$P$48),"")</f>
        <v/>
      </c>
      <c r="R9" s="191" t="str">
        <f aca="false">IF(AND('Mapa de Riesgos'!$Z$49="Muy Alta",'Mapa de Riesgos'!$AB$49="Menor"),CONCATENATE("R4C",'Mapa de Riesgos'!$P$49),"")</f>
        <v/>
      </c>
      <c r="S9" s="191" t="str">
        <f aca="false">IF(AND('Mapa de Riesgos'!$Z$50="Muy Alta",'Mapa de Riesgos'!$AB$50="Menor"),CONCATENATE("R4C",'Mapa de Riesgos'!$P$50),"")</f>
        <v/>
      </c>
      <c r="T9" s="191" t="str">
        <f aca="false">IF(AND('Mapa de Riesgos'!$Z$51="Muy Alta",'Mapa de Riesgos'!$AB$51="Menor"),CONCATENATE("R4C",'Mapa de Riesgos'!$P$51),"")</f>
        <v/>
      </c>
      <c r="U9" s="192" t="str">
        <f aca="false">IF(AND('Mapa de Riesgos'!$Z$52="Muy Alta",'Mapa de Riesgos'!$AB$52="Menor"),CONCATENATE("R4C",'Mapa de Riesgos'!$P$52),"")</f>
        <v/>
      </c>
      <c r="V9" s="190" t="str">
        <f aca="false">IF(AND('Mapa de Riesgos'!$Z$47="Muy Alta",'Mapa de Riesgos'!$AB$47="Moderado"),CONCATENATE("R4C",'Mapa de Riesgos'!$P$47),"")</f>
        <v/>
      </c>
      <c r="W9" s="191" t="str">
        <f aca="false">IF(AND('Mapa de Riesgos'!$Z$48="Muy Alta",'Mapa de Riesgos'!$AB$48="Moderado"),CONCATENATE("R4C",'Mapa de Riesgos'!$P$48),"")</f>
        <v/>
      </c>
      <c r="X9" s="191" t="str">
        <f aca="false">IF(AND('Mapa de Riesgos'!$Z$49="Muy Alta",'Mapa de Riesgos'!$AB$49="Moderado"),CONCATENATE("R4C",'Mapa de Riesgos'!$P$49),"")</f>
        <v/>
      </c>
      <c r="Y9" s="191" t="str">
        <f aca="false">IF(AND('Mapa de Riesgos'!$Z$50="Muy Alta",'Mapa de Riesgos'!$AB$50="Moderado"),CONCATENATE("R4C",'Mapa de Riesgos'!$P$50),"")</f>
        <v/>
      </c>
      <c r="Z9" s="191" t="str">
        <f aca="false">IF(AND('Mapa de Riesgos'!$Z$51="Muy Alta",'Mapa de Riesgos'!$AB$51="Moderado"),CONCATENATE("R4C",'Mapa de Riesgos'!$P$51),"")</f>
        <v/>
      </c>
      <c r="AA9" s="192" t="str">
        <f aca="false">IF(AND('Mapa de Riesgos'!$Z$52="Muy Alta",'Mapa de Riesgos'!$AB$52="Moderado"),CONCATENATE("R4C",'Mapa de Riesgos'!$P$52),"")</f>
        <v/>
      </c>
      <c r="AB9" s="190" t="str">
        <f aca="false">IF(AND('Mapa de Riesgos'!$Z$47="Muy Alta",'Mapa de Riesgos'!$AB$47="Mayor"),CONCATENATE("R4C",'Mapa de Riesgos'!$P$47),"")</f>
        <v/>
      </c>
      <c r="AC9" s="191" t="str">
        <f aca="false">IF(AND('Mapa de Riesgos'!$Z$48="Muy Alta",'Mapa de Riesgos'!$AB$48="Mayor"),CONCATENATE("R4C",'Mapa de Riesgos'!$P$48),"")</f>
        <v/>
      </c>
      <c r="AD9" s="191" t="str">
        <f aca="false">IF(AND('Mapa de Riesgos'!$Z$49="Muy Alta",'Mapa de Riesgos'!$AB$49="Mayor"),CONCATENATE("R4C",'Mapa de Riesgos'!$P$49),"")</f>
        <v/>
      </c>
      <c r="AE9" s="191" t="str">
        <f aca="false">IF(AND('Mapa de Riesgos'!$Z$50="Muy Alta",'Mapa de Riesgos'!$AB$50="Mayor"),CONCATENATE("R4C",'Mapa de Riesgos'!$P$50),"")</f>
        <v/>
      </c>
      <c r="AF9" s="191" t="str">
        <f aca="false">IF(AND('Mapa de Riesgos'!$Z$51="Muy Alta",'Mapa de Riesgos'!$AB$51="Mayor"),CONCATENATE("R4C",'Mapa de Riesgos'!$P$51),"")</f>
        <v/>
      </c>
      <c r="AG9" s="192" t="str">
        <f aca="false">IF(AND('Mapa de Riesgos'!$Z$52="Muy Alta",'Mapa de Riesgos'!$AB$52="Mayor"),CONCATENATE("R4C",'Mapa de Riesgos'!$P$52),"")</f>
        <v/>
      </c>
      <c r="AH9" s="193" t="str">
        <f aca="false">IF(AND('Mapa de Riesgos'!$Z$47="Muy Alta",'Mapa de Riesgos'!$AB$47="Catastrófico"),CONCATENATE("R4C",'Mapa de Riesgos'!$P$47),"")</f>
        <v/>
      </c>
      <c r="AI9" s="194" t="str">
        <f aca="false">IF(AND('Mapa de Riesgos'!$Z$48="Muy Alta",'Mapa de Riesgos'!$AB$48="Catastrófico"),CONCATENATE("R4C",'Mapa de Riesgos'!$P$48),"")</f>
        <v/>
      </c>
      <c r="AJ9" s="194" t="str">
        <f aca="false">IF(AND('Mapa de Riesgos'!$Z$49="Muy Alta",'Mapa de Riesgos'!$AB$49="Catastrófico"),CONCATENATE("R4C",'Mapa de Riesgos'!$P$49),"")</f>
        <v/>
      </c>
      <c r="AK9" s="194" t="str">
        <f aca="false">IF(AND('Mapa de Riesgos'!$Z$50="Muy Alta",'Mapa de Riesgos'!$AB$50="Catastrófico"),CONCATENATE("R4C",'Mapa de Riesgos'!$P$50),"")</f>
        <v/>
      </c>
      <c r="AL9" s="194" t="str">
        <f aca="false">IF(AND('Mapa de Riesgos'!$Z$51="Muy Alta",'Mapa de Riesgos'!$AB$51="Catastrófico"),CONCATENATE("R4C",'Mapa de Riesgos'!$P$51),"")</f>
        <v/>
      </c>
      <c r="AM9" s="195" t="str">
        <f aca="false">IF(AND('Mapa de Riesgos'!$Z$52="Muy Alta",'Mapa de Riesgos'!$AB$52="Catastrófico"),CONCATENATE("R4C",'Mapa de Riesgos'!$P$52),"")</f>
        <v/>
      </c>
      <c r="AN9" s="1"/>
      <c r="AO9" s="189"/>
      <c r="AP9" s="189"/>
      <c r="AQ9" s="189"/>
      <c r="AR9" s="189"/>
      <c r="AS9" s="189"/>
      <c r="AT9" s="18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37"/>
      <c r="C10" s="137"/>
      <c r="D10" s="137"/>
      <c r="E10" s="182"/>
      <c r="F10" s="182"/>
      <c r="G10" s="182"/>
      <c r="H10" s="182"/>
      <c r="I10" s="182"/>
      <c r="J10" s="190" t="e">
        <f aca="false">IF(AND(#REF!="Muy Alta",#REF!="Leve"),CONCATENATE("R5C",#REF!),"")</f>
        <v>#REF!</v>
      </c>
      <c r="K10" s="191" t="e">
        <f aca="false">IF(AND(#REF!="Muy Alta",#REF!="Leve"),CONCATENATE("R5C",#REF!),"")</f>
        <v>#REF!</v>
      </c>
      <c r="L10" s="191" t="e">
        <f aca="false">IF(AND(#REF!="Muy Alta",#REF!="Leve"),CONCATENATE("R5C",#REF!),"")</f>
        <v>#REF!</v>
      </c>
      <c r="M10" s="191" t="e">
        <f aca="false">IF(AND(#REF!="Muy Alta",#REF!="Leve"),CONCATENATE("R5C",#REF!),"")</f>
        <v>#REF!</v>
      </c>
      <c r="N10" s="191" t="e">
        <f aca="false">IF(AND(#REF!="Muy Alta",#REF!="Leve"),CONCATENATE("R5C",#REF!),"")</f>
        <v>#REF!</v>
      </c>
      <c r="O10" s="192" t="e">
        <f aca="false">IF(AND(#REF!="Muy Alta",#REF!="Leve"),CONCATENATE("R5C",#REF!),"")</f>
        <v>#REF!</v>
      </c>
      <c r="P10" s="190" t="e">
        <f aca="false">IF(AND(#REF!="Muy Alta",#REF!="Menor"),CONCATENATE("R5C",#REF!),"")</f>
        <v>#REF!</v>
      </c>
      <c r="Q10" s="191" t="e">
        <f aca="false">IF(AND(#REF!="Muy Alta",#REF!="Menor"),CONCATENATE("R5C",#REF!),"")</f>
        <v>#REF!</v>
      </c>
      <c r="R10" s="191" t="e">
        <f aca="false">IF(AND(#REF!="Muy Alta",#REF!="Menor"),CONCATENATE("R5C",#REF!),"")</f>
        <v>#REF!</v>
      </c>
      <c r="S10" s="191" t="e">
        <f aca="false">IF(AND(#REF!="Muy Alta",#REF!="Menor"),CONCATENATE("R5C",#REF!),"")</f>
        <v>#REF!</v>
      </c>
      <c r="T10" s="191" t="e">
        <f aca="false">IF(AND(#REF!="Muy Alta",#REF!="Menor"),CONCATENATE("R5C",#REF!),"")</f>
        <v>#REF!</v>
      </c>
      <c r="U10" s="192" t="e">
        <f aca="false">IF(AND(#REF!="Muy Alta",#REF!="Menor"),CONCATENATE("R5C",#REF!),"")</f>
        <v>#REF!</v>
      </c>
      <c r="V10" s="190" t="e">
        <f aca="false">IF(AND(#REF!="Muy Alta",#REF!="Moderado"),CONCATENATE("R5C",#REF!),"")</f>
        <v>#REF!</v>
      </c>
      <c r="W10" s="191" t="e">
        <f aca="false">IF(AND(#REF!="Muy Alta",#REF!="Moderado"),CONCATENATE("R5C",#REF!),"")</f>
        <v>#REF!</v>
      </c>
      <c r="X10" s="191" t="e">
        <f aca="false">IF(AND(#REF!="Muy Alta",#REF!="Moderado"),CONCATENATE("R5C",#REF!),"")</f>
        <v>#REF!</v>
      </c>
      <c r="Y10" s="191" t="e">
        <f aca="false">IF(AND(#REF!="Muy Alta",#REF!="Moderado"),CONCATENATE("R5C",#REF!),"")</f>
        <v>#REF!</v>
      </c>
      <c r="Z10" s="191" t="e">
        <f aca="false">IF(AND(#REF!="Muy Alta",#REF!="Moderado"),CONCATENATE("R5C",#REF!),"")</f>
        <v>#REF!</v>
      </c>
      <c r="AA10" s="192" t="e">
        <f aca="false">IF(AND(#REF!="Muy Alta",#REF!="Moderado"),CONCATENATE("R5C",#REF!),"")</f>
        <v>#REF!</v>
      </c>
      <c r="AB10" s="190" t="e">
        <f aca="false">IF(AND(#REF!="Muy Alta",#REF!="Mayor"),CONCATENATE("R5C",#REF!),"")</f>
        <v>#REF!</v>
      </c>
      <c r="AC10" s="191" t="e">
        <f aca="false">IF(AND(#REF!="Muy Alta",#REF!="Mayor"),CONCATENATE("R5C",#REF!),"")</f>
        <v>#REF!</v>
      </c>
      <c r="AD10" s="191" t="e">
        <f aca="false">IF(AND(#REF!="Muy Alta",#REF!="Mayor"),CONCATENATE("R5C",#REF!),"")</f>
        <v>#REF!</v>
      </c>
      <c r="AE10" s="191" t="e">
        <f aca="false">IF(AND(#REF!="Muy Alta",#REF!="Mayor"),CONCATENATE("R5C",#REF!),"")</f>
        <v>#REF!</v>
      </c>
      <c r="AF10" s="191" t="e">
        <f aca="false">IF(AND(#REF!="Muy Alta",#REF!="Mayor"),CONCATENATE("R5C",#REF!),"")</f>
        <v>#REF!</v>
      </c>
      <c r="AG10" s="192" t="e">
        <f aca="false">IF(AND(#REF!="Muy Alta",#REF!="Mayor"),CONCATENATE("R5C",#REF!),"")</f>
        <v>#REF!</v>
      </c>
      <c r="AH10" s="193" t="e">
        <f aca="false">IF(AND(#REF!="Muy Alta",#REF!="Catastrófico"),CONCATENATE("R5C",#REF!),"")</f>
        <v>#REF!</v>
      </c>
      <c r="AI10" s="194" t="e">
        <f aca="false">IF(AND(#REF!="Muy Alta",#REF!="Catastrófico"),CONCATENATE("R5C",#REF!),"")</f>
        <v>#REF!</v>
      </c>
      <c r="AJ10" s="194" t="e">
        <f aca="false">IF(AND(#REF!="Muy Alta",#REF!="Catastrófico"),CONCATENATE("R5C",#REF!),"")</f>
        <v>#REF!</v>
      </c>
      <c r="AK10" s="194" t="e">
        <f aca="false">IF(AND(#REF!="Muy Alta",#REF!="Catastrófico"),CONCATENATE("R5C",#REF!),"")</f>
        <v>#REF!</v>
      </c>
      <c r="AL10" s="194" t="e">
        <f aca="false">IF(AND(#REF!="Muy Alta",#REF!="Catastrófico"),CONCATENATE("R5C",#REF!),"")</f>
        <v>#REF!</v>
      </c>
      <c r="AM10" s="195" t="e">
        <f aca="false">IF(AND(#REF!="Muy Alta",#REF!="Catastrófico"),CONCATENATE("R5C",#REF!),"")</f>
        <v>#REF!</v>
      </c>
      <c r="AN10" s="1"/>
      <c r="AO10" s="189"/>
      <c r="AP10" s="189"/>
      <c r="AQ10" s="189"/>
      <c r="AR10" s="189"/>
      <c r="AS10" s="189"/>
      <c r="AT10" s="18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37"/>
      <c r="C11" s="137"/>
      <c r="D11" s="137"/>
      <c r="E11" s="182"/>
      <c r="F11" s="182"/>
      <c r="G11" s="182"/>
      <c r="H11" s="182"/>
      <c r="I11" s="182"/>
      <c r="J11" s="190" t="str">
        <f aca="false">IF(AND('Mapa de Riesgos'!$Z$53="Muy Alta",'Mapa de Riesgos'!$AB$53="Leve"),CONCATENATE("R6C",'Mapa de Riesgos'!$P$53),"")</f>
        <v/>
      </c>
      <c r="K11" s="191" t="str">
        <f aca="false">IF(AND('Mapa de Riesgos'!$Z$54="Muy Alta",'Mapa de Riesgos'!$AB$54="Leve"),CONCATENATE("R6C",'Mapa de Riesgos'!$P$54),"")</f>
        <v/>
      </c>
      <c r="L11" s="191" t="str">
        <f aca="false">IF(AND('Mapa de Riesgos'!$Z$55="Muy Alta",'Mapa de Riesgos'!$AB$55="Leve"),CONCATENATE("R6C",'Mapa de Riesgos'!$P$55),"")</f>
        <v/>
      </c>
      <c r="M11" s="191" t="str">
        <f aca="false">IF(AND('Mapa de Riesgos'!$Z$56="Muy Alta",'Mapa de Riesgos'!$AB$56="Leve"),CONCATENATE("R6C",'Mapa de Riesgos'!$P$56),"")</f>
        <v/>
      </c>
      <c r="N11" s="191" t="str">
        <f aca="false">IF(AND('Mapa de Riesgos'!$Z$57="Muy Alta",'Mapa de Riesgos'!$AB$57="Leve"),CONCATENATE("R6C",'Mapa de Riesgos'!$P$57),"")</f>
        <v/>
      </c>
      <c r="O11" s="192" t="str">
        <f aca="false">IF(AND('Mapa de Riesgos'!$Z$58="Muy Alta",'Mapa de Riesgos'!$AB$58="Leve"),CONCATENATE("R6C",'Mapa de Riesgos'!$P$58),"")</f>
        <v/>
      </c>
      <c r="P11" s="190" t="str">
        <f aca="false">IF(AND('Mapa de Riesgos'!$Z$53="Muy Alta",'Mapa de Riesgos'!$AB$53="Menor"),CONCATENATE("R6C",'Mapa de Riesgos'!$P$53),"")</f>
        <v/>
      </c>
      <c r="Q11" s="191" t="str">
        <f aca="false">IF(AND('Mapa de Riesgos'!$Z$54="Muy Alta",'Mapa de Riesgos'!$AB$54="Menor"),CONCATENATE("R6C",'Mapa de Riesgos'!$P$54),"")</f>
        <v/>
      </c>
      <c r="R11" s="191" t="str">
        <f aca="false">IF(AND('Mapa de Riesgos'!$Z$55="Muy Alta",'Mapa de Riesgos'!$AB$55="Menor"),CONCATENATE("R6C",'Mapa de Riesgos'!$P$55),"")</f>
        <v/>
      </c>
      <c r="S11" s="191" t="str">
        <f aca="false">IF(AND('Mapa de Riesgos'!$Z$56="Muy Alta",'Mapa de Riesgos'!$AB$56="Menor"),CONCATENATE("R6C",'Mapa de Riesgos'!$P$56),"")</f>
        <v/>
      </c>
      <c r="T11" s="191" t="str">
        <f aca="false">IF(AND('Mapa de Riesgos'!$Z$57="Muy Alta",'Mapa de Riesgos'!$AB$57="Menor"),CONCATENATE("R6C",'Mapa de Riesgos'!$P$57),"")</f>
        <v/>
      </c>
      <c r="U11" s="192" t="str">
        <f aca="false">IF(AND('Mapa de Riesgos'!$Z$58="Muy Alta",'Mapa de Riesgos'!$AB$58="Menor"),CONCATENATE("R6C",'Mapa de Riesgos'!$P$58),"")</f>
        <v/>
      </c>
      <c r="V11" s="190" t="str">
        <f aca="false">IF(AND('Mapa de Riesgos'!$Z$53="Muy Alta",'Mapa de Riesgos'!$AB$53="Moderado"),CONCATENATE("R6C",'Mapa de Riesgos'!$P$53),"")</f>
        <v/>
      </c>
      <c r="W11" s="191" t="str">
        <f aca="false">IF(AND('Mapa de Riesgos'!$Z$54="Muy Alta",'Mapa de Riesgos'!$AB$54="Moderado"),CONCATENATE("R6C",'Mapa de Riesgos'!$P$54),"")</f>
        <v/>
      </c>
      <c r="X11" s="191" t="str">
        <f aca="false">IF(AND('Mapa de Riesgos'!$Z$55="Muy Alta",'Mapa de Riesgos'!$AB$55="Moderado"),CONCATENATE("R6C",'Mapa de Riesgos'!$P$55),"")</f>
        <v/>
      </c>
      <c r="Y11" s="191" t="str">
        <f aca="false">IF(AND('Mapa de Riesgos'!$Z$56="Muy Alta",'Mapa de Riesgos'!$AB$56="Moderado"),CONCATENATE("R6C",'Mapa de Riesgos'!$P$56),"")</f>
        <v/>
      </c>
      <c r="Z11" s="191" t="str">
        <f aca="false">IF(AND('Mapa de Riesgos'!$Z$57="Muy Alta",'Mapa de Riesgos'!$AB$57="Moderado"),CONCATENATE("R6C",'Mapa de Riesgos'!$P$57),"")</f>
        <v/>
      </c>
      <c r="AA11" s="192" t="str">
        <f aca="false">IF(AND('Mapa de Riesgos'!$Z$58="Muy Alta",'Mapa de Riesgos'!$AB$58="Moderado"),CONCATENATE("R6C",'Mapa de Riesgos'!$P$58),"")</f>
        <v/>
      </c>
      <c r="AB11" s="190" t="str">
        <f aca="false">IF(AND('Mapa de Riesgos'!$Z$53="Muy Alta",'Mapa de Riesgos'!$AB$53="Mayor"),CONCATENATE("R6C",'Mapa de Riesgos'!$P$53),"")</f>
        <v/>
      </c>
      <c r="AC11" s="191" t="str">
        <f aca="false">IF(AND('Mapa de Riesgos'!$Z$54="Muy Alta",'Mapa de Riesgos'!$AB$54="Mayor"),CONCATENATE("R6C",'Mapa de Riesgos'!$P$54),"")</f>
        <v/>
      </c>
      <c r="AD11" s="191" t="str">
        <f aca="false">IF(AND('Mapa de Riesgos'!$Z$55="Muy Alta",'Mapa de Riesgos'!$AB$55="Mayor"),CONCATENATE("R6C",'Mapa de Riesgos'!$P$55),"")</f>
        <v/>
      </c>
      <c r="AE11" s="191" t="str">
        <f aca="false">IF(AND('Mapa de Riesgos'!$Z$56="Muy Alta",'Mapa de Riesgos'!$AB$56="Mayor"),CONCATENATE("R6C",'Mapa de Riesgos'!$P$56),"")</f>
        <v/>
      </c>
      <c r="AF11" s="191" t="str">
        <f aca="false">IF(AND('Mapa de Riesgos'!$Z$57="Muy Alta",'Mapa de Riesgos'!$AB$57="Mayor"),CONCATENATE("R6C",'Mapa de Riesgos'!$P$57),"")</f>
        <v/>
      </c>
      <c r="AG11" s="192" t="str">
        <f aca="false">IF(AND('Mapa de Riesgos'!$Z$58="Muy Alta",'Mapa de Riesgos'!$AB$58="Mayor"),CONCATENATE("R6C",'Mapa de Riesgos'!$P$58),"")</f>
        <v/>
      </c>
      <c r="AH11" s="193" t="str">
        <f aca="false">IF(AND('Mapa de Riesgos'!$Z$53="Muy Alta",'Mapa de Riesgos'!$AB$53="Catastrófico"),CONCATENATE("R6C",'Mapa de Riesgos'!$P$53),"")</f>
        <v/>
      </c>
      <c r="AI11" s="194" t="str">
        <f aca="false">IF(AND('Mapa de Riesgos'!$Z$54="Muy Alta",'Mapa de Riesgos'!$AB$54="Catastrófico"),CONCATENATE("R6C",'Mapa de Riesgos'!$P$54),"")</f>
        <v/>
      </c>
      <c r="AJ11" s="194" t="str">
        <f aca="false">IF(AND('Mapa de Riesgos'!$Z$55="Muy Alta",'Mapa de Riesgos'!$AB$55="Catastrófico"),CONCATENATE("R6C",'Mapa de Riesgos'!$P$55),"")</f>
        <v/>
      </c>
      <c r="AK11" s="194" t="str">
        <f aca="false">IF(AND('Mapa de Riesgos'!$Z$56="Muy Alta",'Mapa de Riesgos'!$AB$56="Catastrófico"),CONCATENATE("R6C",'Mapa de Riesgos'!$P$56),"")</f>
        <v/>
      </c>
      <c r="AL11" s="194" t="str">
        <f aca="false">IF(AND('Mapa de Riesgos'!$Z$57="Muy Alta",'Mapa de Riesgos'!$AB$57="Catastrófico"),CONCATENATE("R6C",'Mapa de Riesgos'!$P$57),"")</f>
        <v/>
      </c>
      <c r="AM11" s="195" t="str">
        <f aca="false">IF(AND('Mapa de Riesgos'!$Z$58="Muy Alta",'Mapa de Riesgos'!$AB$58="Catastrófico"),CONCATENATE("R6C",'Mapa de Riesgos'!$P$58),"")</f>
        <v/>
      </c>
      <c r="AN11" s="1"/>
      <c r="AO11" s="189"/>
      <c r="AP11" s="189"/>
      <c r="AQ11" s="189"/>
      <c r="AR11" s="189"/>
      <c r="AS11" s="189"/>
      <c r="AT11" s="18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37"/>
      <c r="C12" s="137"/>
      <c r="D12" s="137"/>
      <c r="E12" s="182"/>
      <c r="F12" s="182"/>
      <c r="G12" s="182"/>
      <c r="H12" s="182"/>
      <c r="I12" s="182"/>
      <c r="J12" s="190" t="str">
        <f aca="false">IF(AND('Mapa de Riesgos'!$Z$23="Muy Alta",'Mapa de Riesgos'!$AB$23="Leve"),CONCATENATE("R7C",'Mapa de Riesgos'!$P$23),"")</f>
        <v/>
      </c>
      <c r="K12" s="191" t="str">
        <f aca="false">IF(AND('Mapa de Riesgos'!$Z$24="Muy Alta",'Mapa de Riesgos'!$AB$24="Leve"),CONCATENATE("R7C",'Mapa de Riesgos'!$P$24),"")</f>
        <v/>
      </c>
      <c r="L12" s="191" t="str">
        <f aca="false">IF(AND('Mapa de Riesgos'!$Z$25="Muy Alta",'Mapa de Riesgos'!$AB$25="Leve"),CONCATENATE("R7C",'Mapa de Riesgos'!$P$25),"")</f>
        <v/>
      </c>
      <c r="M12" s="191" t="str">
        <f aca="false">IF(AND('Mapa de Riesgos'!$Z$26="Muy Alta",'Mapa de Riesgos'!$AB$26="Leve"),CONCATENATE("R7C",'Mapa de Riesgos'!$P$26),"")</f>
        <v/>
      </c>
      <c r="N12" s="191" t="str">
        <f aca="false">IF(AND('Mapa de Riesgos'!$Z$27="Muy Alta",'Mapa de Riesgos'!$AB$27="Leve"),CONCATENATE("R7C",'Mapa de Riesgos'!$P$27),"")</f>
        <v/>
      </c>
      <c r="O12" s="192" t="str">
        <f aca="false">IF(AND('Mapa de Riesgos'!$Z$28="Muy Alta",'Mapa de Riesgos'!$AB$28="Leve"),CONCATENATE("R7C",'Mapa de Riesgos'!$P$28),"")</f>
        <v/>
      </c>
      <c r="P12" s="190" t="str">
        <f aca="false">IF(AND('Mapa de Riesgos'!$Z$23="Muy Alta",'Mapa de Riesgos'!$AB$23="Menor"),CONCATENATE("R7C",'Mapa de Riesgos'!$P$23),"")</f>
        <v/>
      </c>
      <c r="Q12" s="191" t="str">
        <f aca="false">IF(AND('Mapa de Riesgos'!$Z$24="Muy Alta",'Mapa de Riesgos'!$AB$24="Menor"),CONCATENATE("R7C",'Mapa de Riesgos'!$P$24),"")</f>
        <v/>
      </c>
      <c r="R12" s="191" t="str">
        <f aca="false">IF(AND('Mapa de Riesgos'!$Z$25="Muy Alta",'Mapa de Riesgos'!$AB$25="Menor"),CONCATENATE("R7C",'Mapa de Riesgos'!$P$25),"")</f>
        <v/>
      </c>
      <c r="S12" s="191" t="str">
        <f aca="false">IF(AND('Mapa de Riesgos'!$Z$26="Muy Alta",'Mapa de Riesgos'!$AB$26="Menor"),CONCATENATE("R7C",'Mapa de Riesgos'!$P$26),"")</f>
        <v/>
      </c>
      <c r="T12" s="191" t="str">
        <f aca="false">IF(AND('Mapa de Riesgos'!$Z$27="Muy Alta",'Mapa de Riesgos'!$AB$27="Menor"),CONCATENATE("R7C",'Mapa de Riesgos'!$P$27),"")</f>
        <v/>
      </c>
      <c r="U12" s="192" t="str">
        <f aca="false">IF(AND('Mapa de Riesgos'!$Z$28="Muy Alta",'Mapa de Riesgos'!$AB$28="Menor"),CONCATENATE("R7C",'Mapa de Riesgos'!$P$28),"")</f>
        <v/>
      </c>
      <c r="V12" s="190" t="str">
        <f aca="false">IF(AND('Mapa de Riesgos'!$Z$23="Muy Alta",'Mapa de Riesgos'!$AB$23="Moderado"),CONCATENATE("R7C",'Mapa de Riesgos'!$P$23),"")</f>
        <v/>
      </c>
      <c r="W12" s="191" t="str">
        <f aca="false">IF(AND('Mapa de Riesgos'!$Z$24="Muy Alta",'Mapa de Riesgos'!$AB$24="Moderado"),CONCATENATE("R7C",'Mapa de Riesgos'!$P$24),"")</f>
        <v/>
      </c>
      <c r="X12" s="191" t="str">
        <f aca="false">IF(AND('Mapa de Riesgos'!$Z$25="Muy Alta",'Mapa de Riesgos'!$AB$25="Moderado"),CONCATENATE("R7C",'Mapa de Riesgos'!$P$25),"")</f>
        <v/>
      </c>
      <c r="Y12" s="191" t="str">
        <f aca="false">IF(AND('Mapa de Riesgos'!$Z$26="Muy Alta",'Mapa de Riesgos'!$AB$26="Moderado"),CONCATENATE("R7C",'Mapa de Riesgos'!$P$26),"")</f>
        <v/>
      </c>
      <c r="Z12" s="191" t="str">
        <f aca="false">IF(AND('Mapa de Riesgos'!$Z$27="Muy Alta",'Mapa de Riesgos'!$AB$27="Moderado"),CONCATENATE("R7C",'Mapa de Riesgos'!$P$27),"")</f>
        <v/>
      </c>
      <c r="AA12" s="192" t="str">
        <f aca="false">IF(AND('Mapa de Riesgos'!$Z$28="Muy Alta",'Mapa de Riesgos'!$AB$28="Moderado"),CONCATENATE("R7C",'Mapa de Riesgos'!$P$28),"")</f>
        <v/>
      </c>
      <c r="AB12" s="190" t="str">
        <f aca="false">IF(AND('Mapa de Riesgos'!$Z$23="Muy Alta",'Mapa de Riesgos'!$AB$23="Mayor"),CONCATENATE("R7C",'Mapa de Riesgos'!$P$23),"")</f>
        <v/>
      </c>
      <c r="AC12" s="191" t="str">
        <f aca="false">IF(AND('Mapa de Riesgos'!$Z$24="Muy Alta",'Mapa de Riesgos'!$AB$24="Mayor"),CONCATENATE("R7C",'Mapa de Riesgos'!$P$24),"")</f>
        <v/>
      </c>
      <c r="AD12" s="191" t="str">
        <f aca="false">IF(AND('Mapa de Riesgos'!$Z$25="Muy Alta",'Mapa de Riesgos'!$AB$25="Mayor"),CONCATENATE("R7C",'Mapa de Riesgos'!$P$25),"")</f>
        <v/>
      </c>
      <c r="AE12" s="191" t="str">
        <f aca="false">IF(AND('Mapa de Riesgos'!$Z$26="Muy Alta",'Mapa de Riesgos'!$AB$26="Mayor"),CONCATENATE("R7C",'Mapa de Riesgos'!$P$26),"")</f>
        <v/>
      </c>
      <c r="AF12" s="191" t="str">
        <f aca="false">IF(AND('Mapa de Riesgos'!$Z$27="Muy Alta",'Mapa de Riesgos'!$AB$27="Mayor"),CONCATENATE("R7C",'Mapa de Riesgos'!$P$27),"")</f>
        <v/>
      </c>
      <c r="AG12" s="192" t="str">
        <f aca="false">IF(AND('Mapa de Riesgos'!$Z$28="Muy Alta",'Mapa de Riesgos'!$AB$28="Mayor"),CONCATENATE("R7C",'Mapa de Riesgos'!$P$28),"")</f>
        <v/>
      </c>
      <c r="AH12" s="193" t="str">
        <f aca="false">IF(AND('Mapa de Riesgos'!$Z$23="Muy Alta",'Mapa de Riesgos'!$AB$23="Catastrófico"),CONCATENATE("R7C",'Mapa de Riesgos'!$P$23),"")</f>
        <v/>
      </c>
      <c r="AI12" s="194" t="str">
        <f aca="false">IF(AND('Mapa de Riesgos'!$Z$24="Muy Alta",'Mapa de Riesgos'!$AB$24="Catastrófico"),CONCATENATE("R7C",'Mapa de Riesgos'!$P$24),"")</f>
        <v/>
      </c>
      <c r="AJ12" s="194" t="str">
        <f aca="false">IF(AND('Mapa de Riesgos'!$Z$25="Muy Alta",'Mapa de Riesgos'!$AB$25="Catastrófico"),CONCATENATE("R7C",'Mapa de Riesgos'!$P$25),"")</f>
        <v/>
      </c>
      <c r="AK12" s="194" t="str">
        <f aca="false">IF(AND('Mapa de Riesgos'!$Z$26="Muy Alta",'Mapa de Riesgos'!$AB$26="Catastrófico"),CONCATENATE("R7C",'Mapa de Riesgos'!$P$26),"")</f>
        <v/>
      </c>
      <c r="AL12" s="194" t="str">
        <f aca="false">IF(AND('Mapa de Riesgos'!$Z$27="Muy Alta",'Mapa de Riesgos'!$AB$27="Catastrófico"),CONCATENATE("R7C",'Mapa de Riesgos'!$P$27),"")</f>
        <v/>
      </c>
      <c r="AM12" s="195" t="str">
        <f aca="false">IF(AND('Mapa de Riesgos'!$Z$28="Muy Alta",'Mapa de Riesgos'!$AB$28="Catastrófico"),CONCATENATE("R7C",'Mapa de Riesgos'!$P$28),"")</f>
        <v/>
      </c>
      <c r="AN12" s="1"/>
      <c r="AO12" s="189"/>
      <c r="AP12" s="189"/>
      <c r="AQ12" s="189"/>
      <c r="AR12" s="189"/>
      <c r="AS12" s="189"/>
      <c r="AT12" s="18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37"/>
      <c r="C13" s="137"/>
      <c r="D13" s="137"/>
      <c r="E13" s="182"/>
      <c r="F13" s="182"/>
      <c r="G13" s="182"/>
      <c r="H13" s="182"/>
      <c r="I13" s="182"/>
      <c r="J13" s="190" t="str">
        <f aca="false">IF(AND('Mapa de Riesgos'!$Z$17="Muy Alta",'Mapa de Riesgos'!$AB$17="Leve"),CONCATENATE("R8C",'Mapa de Riesgos'!$P$17),"")</f>
        <v/>
      </c>
      <c r="K13" s="191" t="str">
        <f aca="false">IF(AND('Mapa de Riesgos'!$Z$18="Muy Alta",'Mapa de Riesgos'!$AB$18="Leve"),CONCATENATE("R8C",'Mapa de Riesgos'!$P$18),"")</f>
        <v/>
      </c>
      <c r="L13" s="191" t="str">
        <f aca="false">IF(AND('Mapa de Riesgos'!$Z$19="Muy Alta",'Mapa de Riesgos'!$AB$19="Leve"),CONCATENATE("R8C",'Mapa de Riesgos'!$P$19),"")</f>
        <v/>
      </c>
      <c r="M13" s="191" t="str">
        <f aca="false">IF(AND('Mapa de Riesgos'!$Z$20="Muy Alta",'Mapa de Riesgos'!$AB$20="Leve"),CONCATENATE("R8C",'Mapa de Riesgos'!$P$20),"")</f>
        <v/>
      </c>
      <c r="N13" s="191" t="str">
        <f aca="false">IF(AND('Mapa de Riesgos'!$Z$21="Muy Alta",'Mapa de Riesgos'!$AB$21="Leve"),CONCATENATE("R8C",'Mapa de Riesgos'!$P$21),"")</f>
        <v/>
      </c>
      <c r="O13" s="192" t="str">
        <f aca="false">IF(AND('Mapa de Riesgos'!$Z$22="Muy Alta",'Mapa de Riesgos'!$AB$22="Leve"),CONCATENATE("R8C",'Mapa de Riesgos'!$P$22),"")</f>
        <v/>
      </c>
      <c r="P13" s="190" t="str">
        <f aca="false">IF(AND('Mapa de Riesgos'!$Z$17="Muy Alta",'Mapa de Riesgos'!$AB$17="Menor"),CONCATENATE("R8C",'Mapa de Riesgos'!$P$17),"")</f>
        <v/>
      </c>
      <c r="Q13" s="191" t="str">
        <f aca="false">IF(AND('Mapa de Riesgos'!$Z$18="Muy Alta",'Mapa de Riesgos'!$AB$18="Menor"),CONCATENATE("R8C",'Mapa de Riesgos'!$P$18),"")</f>
        <v/>
      </c>
      <c r="R13" s="191" t="str">
        <f aca="false">IF(AND('Mapa de Riesgos'!$Z$19="Muy Alta",'Mapa de Riesgos'!$AB$19="Menor"),CONCATENATE("R8C",'Mapa de Riesgos'!$P$19),"")</f>
        <v/>
      </c>
      <c r="S13" s="191" t="str">
        <f aca="false">IF(AND('Mapa de Riesgos'!$Z$20="Muy Alta",'Mapa de Riesgos'!$AB$20="Menor"),CONCATENATE("R8C",'Mapa de Riesgos'!$P$20),"")</f>
        <v/>
      </c>
      <c r="T13" s="191" t="str">
        <f aca="false">IF(AND('Mapa de Riesgos'!$Z$21="Muy Alta",'Mapa de Riesgos'!$AB$21="Menor"),CONCATENATE("R8C",'Mapa de Riesgos'!$P$21),"")</f>
        <v/>
      </c>
      <c r="U13" s="192" t="str">
        <f aca="false">IF(AND('Mapa de Riesgos'!$Z$22="Muy Alta",'Mapa de Riesgos'!$AB$22="Menor"),CONCATENATE("R8C",'Mapa de Riesgos'!$P$22),"")</f>
        <v/>
      </c>
      <c r="V13" s="190" t="str">
        <f aca="false">IF(AND('Mapa de Riesgos'!$Z$17="Muy Alta",'Mapa de Riesgos'!$AB$17="Moderado"),CONCATENATE("R8C",'Mapa de Riesgos'!$P$17),"")</f>
        <v/>
      </c>
      <c r="W13" s="191" t="str">
        <f aca="false">IF(AND('Mapa de Riesgos'!$Z$18="Muy Alta",'Mapa de Riesgos'!$AB$18="Moderado"),CONCATENATE("R8C",'Mapa de Riesgos'!$P$18),"")</f>
        <v/>
      </c>
      <c r="X13" s="191" t="str">
        <f aca="false">IF(AND('Mapa de Riesgos'!$Z$19="Muy Alta",'Mapa de Riesgos'!$AB$19="Moderado"),CONCATENATE("R8C",'Mapa de Riesgos'!$P$19),"")</f>
        <v/>
      </c>
      <c r="Y13" s="191" t="str">
        <f aca="false">IF(AND('Mapa de Riesgos'!$Z$20="Muy Alta",'Mapa de Riesgos'!$AB$20="Moderado"),CONCATENATE("R8C",'Mapa de Riesgos'!$P$20),"")</f>
        <v/>
      </c>
      <c r="Z13" s="191" t="str">
        <f aca="false">IF(AND('Mapa de Riesgos'!$Z$21="Muy Alta",'Mapa de Riesgos'!$AB$21="Moderado"),CONCATENATE("R8C",'Mapa de Riesgos'!$P$21),"")</f>
        <v/>
      </c>
      <c r="AA13" s="192" t="str">
        <f aca="false">IF(AND('Mapa de Riesgos'!$Z$22="Muy Alta",'Mapa de Riesgos'!$AB$22="Moderado"),CONCATENATE("R8C",'Mapa de Riesgos'!$P$22),"")</f>
        <v/>
      </c>
      <c r="AB13" s="190" t="str">
        <f aca="false">IF(AND('Mapa de Riesgos'!$Z$17="Muy Alta",'Mapa de Riesgos'!$AB$17="Mayor"),CONCATENATE("R8C",'Mapa de Riesgos'!$P$17),"")</f>
        <v/>
      </c>
      <c r="AC13" s="191" t="str">
        <f aca="false">IF(AND('Mapa de Riesgos'!$Z$18="Muy Alta",'Mapa de Riesgos'!$AB$18="Mayor"),CONCATENATE("R8C",'Mapa de Riesgos'!$P$18),"")</f>
        <v/>
      </c>
      <c r="AD13" s="191" t="str">
        <f aca="false">IF(AND('Mapa de Riesgos'!$Z$19="Muy Alta",'Mapa de Riesgos'!$AB$19="Mayor"),CONCATENATE("R8C",'Mapa de Riesgos'!$P$19),"")</f>
        <v/>
      </c>
      <c r="AE13" s="191" t="str">
        <f aca="false">IF(AND('Mapa de Riesgos'!$Z$20="Muy Alta",'Mapa de Riesgos'!$AB$20="Mayor"),CONCATENATE("R8C",'Mapa de Riesgos'!$P$20),"")</f>
        <v/>
      </c>
      <c r="AF13" s="191" t="str">
        <f aca="false">IF(AND('Mapa de Riesgos'!$Z$21="Muy Alta",'Mapa de Riesgos'!$AB$21="Mayor"),CONCATENATE("R8C",'Mapa de Riesgos'!$P$21),"")</f>
        <v/>
      </c>
      <c r="AG13" s="192" t="str">
        <f aca="false">IF(AND('Mapa de Riesgos'!$Z$22="Muy Alta",'Mapa de Riesgos'!$AB$22="Mayor"),CONCATENATE("R8C",'Mapa de Riesgos'!$P$22),"")</f>
        <v/>
      </c>
      <c r="AH13" s="193" t="str">
        <f aca="false">IF(AND('Mapa de Riesgos'!$Z$17="Muy Alta",'Mapa de Riesgos'!$AB$17="Catastrófico"),CONCATENATE("R8C",'Mapa de Riesgos'!$P$17),"")</f>
        <v/>
      </c>
      <c r="AI13" s="194" t="str">
        <f aca="false">IF(AND('Mapa de Riesgos'!$Z$18="Muy Alta",'Mapa de Riesgos'!$AB$18="Catastrófico"),CONCATENATE("R8C",'Mapa de Riesgos'!$P$18),"")</f>
        <v/>
      </c>
      <c r="AJ13" s="194" t="str">
        <f aca="false">IF(AND('Mapa de Riesgos'!$Z$19="Muy Alta",'Mapa de Riesgos'!$AB$19="Catastrófico"),CONCATENATE("R8C",'Mapa de Riesgos'!$P$19),"")</f>
        <v/>
      </c>
      <c r="AK13" s="194" t="str">
        <f aca="false">IF(AND('Mapa de Riesgos'!$Z$20="Muy Alta",'Mapa de Riesgos'!$AB$20="Catastrófico"),CONCATENATE("R8C",'Mapa de Riesgos'!$P$20),"")</f>
        <v/>
      </c>
      <c r="AL13" s="194" t="str">
        <f aca="false">IF(AND('Mapa de Riesgos'!$Z$21="Muy Alta",'Mapa de Riesgos'!$AB$21="Catastrófico"),CONCATENATE("R8C",'Mapa de Riesgos'!$P$21),"")</f>
        <v/>
      </c>
      <c r="AM13" s="195" t="str">
        <f aca="false">IF(AND('Mapa de Riesgos'!$Z$22="Muy Alta",'Mapa de Riesgos'!$AB$22="Catastrófico"),CONCATENATE("R8C",'Mapa de Riesgos'!$P$22),"")</f>
        <v/>
      </c>
      <c r="AN13" s="1"/>
      <c r="AO13" s="189"/>
      <c r="AP13" s="189"/>
      <c r="AQ13" s="189"/>
      <c r="AR13" s="189"/>
      <c r="AS13" s="189"/>
      <c r="AT13" s="18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37"/>
      <c r="C14" s="137"/>
      <c r="D14" s="137"/>
      <c r="E14" s="182"/>
      <c r="F14" s="182"/>
      <c r="G14" s="182"/>
      <c r="H14" s="182"/>
      <c r="I14" s="182"/>
      <c r="J14" s="190" t="str">
        <f aca="false">IF(AND('Mapa de Riesgos'!$Z$59="Muy Alta",'Mapa de Riesgos'!$AB$59="Leve"),CONCATENATE("R9C",'Mapa de Riesgos'!$P$59),"")</f>
        <v/>
      </c>
      <c r="K14" s="191" t="str">
        <f aca="false">IF(AND('Mapa de Riesgos'!$Z$60="Muy Alta",'Mapa de Riesgos'!$AB$60="Leve"),CONCATENATE("R9C",'Mapa de Riesgos'!$P$60),"")</f>
        <v/>
      </c>
      <c r="L14" s="191" t="str">
        <f aca="false">IF(AND('Mapa de Riesgos'!$Z$61="Muy Alta",'Mapa de Riesgos'!$AB$61="Leve"),CONCATENATE("R9C",'Mapa de Riesgos'!$P$61),"")</f>
        <v/>
      </c>
      <c r="M14" s="191" t="str">
        <f aca="false">IF(AND('Mapa de Riesgos'!$Z$62="Muy Alta",'Mapa de Riesgos'!$AB$62="Leve"),CONCATENATE("R9C",'Mapa de Riesgos'!$P$62),"")</f>
        <v/>
      </c>
      <c r="N14" s="191" t="str">
        <f aca="false">IF(AND('Mapa de Riesgos'!$Z$63="Muy Alta",'Mapa de Riesgos'!$AB$63="Leve"),CONCATENATE("R9C",'Mapa de Riesgos'!$P$63),"")</f>
        <v/>
      </c>
      <c r="O14" s="192" t="str">
        <f aca="false">IF(AND('Mapa de Riesgos'!$Z$64="Muy Alta",'Mapa de Riesgos'!$AB$64="Leve"),CONCATENATE("R9C",'Mapa de Riesgos'!$P$64),"")</f>
        <v/>
      </c>
      <c r="P14" s="190" t="str">
        <f aca="false">IF(AND('Mapa de Riesgos'!$Z$59="Muy Alta",'Mapa de Riesgos'!$AB$59="Menor"),CONCATENATE("R9C",'Mapa de Riesgos'!$P$59),"")</f>
        <v/>
      </c>
      <c r="Q14" s="191" t="str">
        <f aca="false">IF(AND('Mapa de Riesgos'!$Z$60="Muy Alta",'Mapa de Riesgos'!$AB$60="Menor"),CONCATENATE("R9C",'Mapa de Riesgos'!$P$60),"")</f>
        <v/>
      </c>
      <c r="R14" s="191" t="str">
        <f aca="false">IF(AND('Mapa de Riesgos'!$Z$61="Muy Alta",'Mapa de Riesgos'!$AB$61="Menor"),CONCATENATE("R9C",'Mapa de Riesgos'!$P$61),"")</f>
        <v/>
      </c>
      <c r="S14" s="191" t="str">
        <f aca="false">IF(AND('Mapa de Riesgos'!$Z$62="Muy Alta",'Mapa de Riesgos'!$AB$62="Menor"),CONCATENATE("R9C",'Mapa de Riesgos'!$P$62),"")</f>
        <v/>
      </c>
      <c r="T14" s="191" t="str">
        <f aca="false">IF(AND('Mapa de Riesgos'!$Z$63="Muy Alta",'Mapa de Riesgos'!$AB$63="Menor"),CONCATENATE("R9C",'Mapa de Riesgos'!$P$63),"")</f>
        <v/>
      </c>
      <c r="U14" s="192" t="str">
        <f aca="false">IF(AND('Mapa de Riesgos'!$Z$64="Muy Alta",'Mapa de Riesgos'!$AB$64="Menor"),CONCATENATE("R9C",'Mapa de Riesgos'!$P$64),"")</f>
        <v/>
      </c>
      <c r="V14" s="190" t="str">
        <f aca="false">IF(AND('Mapa de Riesgos'!$Z$59="Muy Alta",'Mapa de Riesgos'!$AB$59="Moderado"),CONCATENATE("R9C",'Mapa de Riesgos'!$P$59),"")</f>
        <v/>
      </c>
      <c r="W14" s="191" t="str">
        <f aca="false">IF(AND('Mapa de Riesgos'!$Z$60="Muy Alta",'Mapa de Riesgos'!$AB$60="Moderado"),CONCATENATE("R9C",'Mapa de Riesgos'!$P$60),"")</f>
        <v/>
      </c>
      <c r="X14" s="191" t="str">
        <f aca="false">IF(AND('Mapa de Riesgos'!$Z$61="Muy Alta",'Mapa de Riesgos'!$AB$61="Moderado"),CONCATENATE("R9C",'Mapa de Riesgos'!$P$61),"")</f>
        <v/>
      </c>
      <c r="Y14" s="191" t="str">
        <f aca="false">IF(AND('Mapa de Riesgos'!$Z$62="Muy Alta",'Mapa de Riesgos'!$AB$62="Moderado"),CONCATENATE("R9C",'Mapa de Riesgos'!$P$62),"")</f>
        <v/>
      </c>
      <c r="Z14" s="191" t="str">
        <f aca="false">IF(AND('Mapa de Riesgos'!$Z$63="Muy Alta",'Mapa de Riesgos'!$AB$63="Moderado"),CONCATENATE("R9C",'Mapa de Riesgos'!$P$63),"")</f>
        <v/>
      </c>
      <c r="AA14" s="192" t="str">
        <f aca="false">IF(AND('Mapa de Riesgos'!$Z$64="Muy Alta",'Mapa de Riesgos'!$AB$64="Moderado"),CONCATENATE("R9C",'Mapa de Riesgos'!$P$64),"")</f>
        <v/>
      </c>
      <c r="AB14" s="190" t="str">
        <f aca="false">IF(AND('Mapa de Riesgos'!$Z$59="Muy Alta",'Mapa de Riesgos'!$AB$59="Mayor"),CONCATENATE("R9C",'Mapa de Riesgos'!$P$59),"")</f>
        <v/>
      </c>
      <c r="AC14" s="191" t="str">
        <f aca="false">IF(AND('Mapa de Riesgos'!$Z$60="Muy Alta",'Mapa de Riesgos'!$AB$60="Mayor"),CONCATENATE("R9C",'Mapa de Riesgos'!$P$60),"")</f>
        <v/>
      </c>
      <c r="AD14" s="191" t="str">
        <f aca="false">IF(AND('Mapa de Riesgos'!$Z$61="Muy Alta",'Mapa de Riesgos'!$AB$61="Mayor"),CONCATENATE("R9C",'Mapa de Riesgos'!$P$61),"")</f>
        <v/>
      </c>
      <c r="AE14" s="191" t="str">
        <f aca="false">IF(AND('Mapa de Riesgos'!$Z$62="Muy Alta",'Mapa de Riesgos'!$AB$62="Mayor"),CONCATENATE("R9C",'Mapa de Riesgos'!$P$62),"")</f>
        <v/>
      </c>
      <c r="AF14" s="191" t="str">
        <f aca="false">IF(AND('Mapa de Riesgos'!$Z$63="Muy Alta",'Mapa de Riesgos'!$AB$63="Mayor"),CONCATENATE("R9C",'Mapa de Riesgos'!$P$63),"")</f>
        <v/>
      </c>
      <c r="AG14" s="192" t="str">
        <f aca="false">IF(AND('Mapa de Riesgos'!$Z$64="Muy Alta",'Mapa de Riesgos'!$AB$64="Mayor"),CONCATENATE("R9C",'Mapa de Riesgos'!$P$64),"")</f>
        <v/>
      </c>
      <c r="AH14" s="193" t="str">
        <f aca="false">IF(AND('Mapa de Riesgos'!$Z$59="Muy Alta",'Mapa de Riesgos'!$AB$59="Catastrófico"),CONCATENATE("R9C",'Mapa de Riesgos'!$P$59),"")</f>
        <v/>
      </c>
      <c r="AI14" s="194" t="str">
        <f aca="false">IF(AND('Mapa de Riesgos'!$Z$60="Muy Alta",'Mapa de Riesgos'!$AB$60="Catastrófico"),CONCATENATE("R9C",'Mapa de Riesgos'!$P$60),"")</f>
        <v/>
      </c>
      <c r="AJ14" s="194" t="str">
        <f aca="false">IF(AND('Mapa de Riesgos'!$Z$61="Muy Alta",'Mapa de Riesgos'!$AB$61="Catastrófico"),CONCATENATE("R9C",'Mapa de Riesgos'!$P$61),"")</f>
        <v/>
      </c>
      <c r="AK14" s="194" t="str">
        <f aca="false">IF(AND('Mapa de Riesgos'!$Z$62="Muy Alta",'Mapa de Riesgos'!$AB$62="Catastrófico"),CONCATENATE("R9C",'Mapa de Riesgos'!$P$62),"")</f>
        <v/>
      </c>
      <c r="AL14" s="194" t="str">
        <f aca="false">IF(AND('Mapa de Riesgos'!$Z$63="Muy Alta",'Mapa de Riesgos'!$AB$63="Catastrófico"),CONCATENATE("R9C",'Mapa de Riesgos'!$P$63),"")</f>
        <v/>
      </c>
      <c r="AM14" s="195" t="str">
        <f aca="false">IF(AND('Mapa de Riesgos'!$Z$64="Muy Alta",'Mapa de Riesgos'!$AB$64="Catastrófico"),CONCATENATE("R9C",'Mapa de Riesgos'!$P$64),"")</f>
        <v/>
      </c>
      <c r="AN14" s="1"/>
      <c r="AO14" s="189"/>
      <c r="AP14" s="189"/>
      <c r="AQ14" s="189"/>
      <c r="AR14" s="189"/>
      <c r="AS14" s="189"/>
      <c r="AT14" s="18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37"/>
      <c r="C15" s="137"/>
      <c r="D15" s="137"/>
      <c r="E15" s="182"/>
      <c r="F15" s="182"/>
      <c r="G15" s="182"/>
      <c r="H15" s="182"/>
      <c r="I15" s="182"/>
      <c r="J15" s="196" t="str">
        <f aca="false">IF(AND('Mapa de Riesgos'!$Z$65="Muy Alta",'Mapa de Riesgos'!$AB$65="Leve"),CONCATENATE("R10C",'Mapa de Riesgos'!$P$65),"")</f>
        <v/>
      </c>
      <c r="K15" s="197" t="str">
        <f aca="false">IF(AND('Mapa de Riesgos'!$Z$66="Muy Alta",'Mapa de Riesgos'!$AB$66="Leve"),CONCATENATE("R10C",'Mapa de Riesgos'!$P$66),"")</f>
        <v/>
      </c>
      <c r="L15" s="197" t="str">
        <f aca="false">IF(AND('Mapa de Riesgos'!$Z$67="Muy Alta",'Mapa de Riesgos'!$AB$67="Leve"),CONCATENATE("R10C",'Mapa de Riesgos'!$P$67),"")</f>
        <v/>
      </c>
      <c r="M15" s="197" t="str">
        <f aca="false">IF(AND('Mapa de Riesgos'!$Z$68="Muy Alta",'Mapa de Riesgos'!$AB$68="Leve"),CONCATENATE("R10C",'Mapa de Riesgos'!$P$68),"")</f>
        <v/>
      </c>
      <c r="N15" s="197" t="str">
        <f aca="false">IF(AND('Mapa de Riesgos'!$Z$69="Muy Alta",'Mapa de Riesgos'!$AB$69="Leve"),CONCATENATE("R10C",'Mapa de Riesgos'!$P$69),"")</f>
        <v/>
      </c>
      <c r="O15" s="198" t="str">
        <f aca="false">IF(AND('Mapa de Riesgos'!$Z$70="Muy Alta",'Mapa de Riesgos'!$AB$70="Leve"),CONCATENATE("R10C",'Mapa de Riesgos'!$P$70),"")</f>
        <v/>
      </c>
      <c r="P15" s="190" t="str">
        <f aca="false">IF(AND('Mapa de Riesgos'!$Z$65="Muy Alta",'Mapa de Riesgos'!$AB$65="Menor"),CONCATENATE("R10C",'Mapa de Riesgos'!$P$65),"")</f>
        <v/>
      </c>
      <c r="Q15" s="191" t="str">
        <f aca="false">IF(AND('Mapa de Riesgos'!$Z$66="Muy Alta",'Mapa de Riesgos'!$AB$66="Menor"),CONCATENATE("R10C",'Mapa de Riesgos'!$P$66),"")</f>
        <v/>
      </c>
      <c r="R15" s="191" t="str">
        <f aca="false">IF(AND('Mapa de Riesgos'!$Z$67="Muy Alta",'Mapa de Riesgos'!$AB$67="Menor"),CONCATENATE("R10C",'Mapa de Riesgos'!$P$67),"")</f>
        <v/>
      </c>
      <c r="S15" s="191" t="str">
        <f aca="false">IF(AND('Mapa de Riesgos'!$Z$68="Muy Alta",'Mapa de Riesgos'!$AB$68="Menor"),CONCATENATE("R10C",'Mapa de Riesgos'!$P$68),"")</f>
        <v/>
      </c>
      <c r="T15" s="191" t="str">
        <f aca="false">IF(AND('Mapa de Riesgos'!$Z$69="Muy Alta",'Mapa de Riesgos'!$AB$69="Menor"),CONCATENATE("R10C",'Mapa de Riesgos'!$P$69),"")</f>
        <v/>
      </c>
      <c r="U15" s="192" t="str">
        <f aca="false">IF(AND('Mapa de Riesgos'!$Z$70="Muy Alta",'Mapa de Riesgos'!$AB$70="Menor"),CONCATENATE("R10C",'Mapa de Riesgos'!$P$70),"")</f>
        <v/>
      </c>
      <c r="V15" s="196" t="str">
        <f aca="false">IF(AND('Mapa de Riesgos'!$Z$65="Muy Alta",'Mapa de Riesgos'!$AB$65="Moderado"),CONCATENATE("R10C",'Mapa de Riesgos'!$P$65),"")</f>
        <v/>
      </c>
      <c r="W15" s="197" t="str">
        <f aca="false">IF(AND('Mapa de Riesgos'!$Z$66="Muy Alta",'Mapa de Riesgos'!$AB$66="Moderado"),CONCATENATE("R10C",'Mapa de Riesgos'!$P$66),"")</f>
        <v/>
      </c>
      <c r="X15" s="197" t="str">
        <f aca="false">IF(AND('Mapa de Riesgos'!$Z$67="Muy Alta",'Mapa de Riesgos'!$AB$67="Moderado"),CONCATENATE("R10C",'Mapa de Riesgos'!$P$67),"")</f>
        <v/>
      </c>
      <c r="Y15" s="197" t="str">
        <f aca="false">IF(AND('Mapa de Riesgos'!$Z$68="Muy Alta",'Mapa de Riesgos'!$AB$68="Moderado"),CONCATENATE("R10C",'Mapa de Riesgos'!$P$68),"")</f>
        <v/>
      </c>
      <c r="Z15" s="197" t="str">
        <f aca="false">IF(AND('Mapa de Riesgos'!$Z$69="Muy Alta",'Mapa de Riesgos'!$AB$69="Moderado"),CONCATENATE("R10C",'Mapa de Riesgos'!$P$69),"")</f>
        <v/>
      </c>
      <c r="AA15" s="198" t="str">
        <f aca="false">IF(AND('Mapa de Riesgos'!$Z$70="Muy Alta",'Mapa de Riesgos'!$AB$70="Moderado"),CONCATENATE("R10C",'Mapa de Riesgos'!$P$70),"")</f>
        <v/>
      </c>
      <c r="AB15" s="190" t="str">
        <f aca="false">IF(AND('Mapa de Riesgos'!$Z$65="Muy Alta",'Mapa de Riesgos'!$AB$65="Mayor"),CONCATENATE("R10C",'Mapa de Riesgos'!$P$65),"")</f>
        <v/>
      </c>
      <c r="AC15" s="191" t="str">
        <f aca="false">IF(AND('Mapa de Riesgos'!$Z$66="Muy Alta",'Mapa de Riesgos'!$AB$66="Mayor"),CONCATENATE("R10C",'Mapa de Riesgos'!$P$66),"")</f>
        <v/>
      </c>
      <c r="AD15" s="191" t="str">
        <f aca="false">IF(AND('Mapa de Riesgos'!$Z$67="Muy Alta",'Mapa de Riesgos'!$AB$67="Mayor"),CONCATENATE("R10C",'Mapa de Riesgos'!$P$67),"")</f>
        <v/>
      </c>
      <c r="AE15" s="191" t="str">
        <f aca="false">IF(AND('Mapa de Riesgos'!$Z$68="Muy Alta",'Mapa de Riesgos'!$AB$68="Mayor"),CONCATENATE("R10C",'Mapa de Riesgos'!$P$68),"")</f>
        <v/>
      </c>
      <c r="AF15" s="191" t="str">
        <f aca="false">IF(AND('Mapa de Riesgos'!$Z$69="Muy Alta",'Mapa de Riesgos'!$AB$69="Mayor"),CONCATENATE("R10C",'Mapa de Riesgos'!$P$69),"")</f>
        <v/>
      </c>
      <c r="AG15" s="192" t="str">
        <f aca="false">IF(AND('Mapa de Riesgos'!$Z$70="Muy Alta",'Mapa de Riesgos'!$AB$70="Mayor"),CONCATENATE("R10C",'Mapa de Riesgos'!$P$70),"")</f>
        <v/>
      </c>
      <c r="AH15" s="199" t="str">
        <f aca="false">IF(AND('Mapa de Riesgos'!$Z$65="Muy Alta",'Mapa de Riesgos'!$AB$65="Catastrófico"),CONCATENATE("R10C",'Mapa de Riesgos'!$P$65),"")</f>
        <v/>
      </c>
      <c r="AI15" s="200" t="str">
        <f aca="false">IF(AND('Mapa de Riesgos'!$Z$66="Muy Alta",'Mapa de Riesgos'!$AB$66="Catastrófico"),CONCATENATE("R10C",'Mapa de Riesgos'!$P$66),"")</f>
        <v/>
      </c>
      <c r="AJ15" s="200" t="str">
        <f aca="false">IF(AND('Mapa de Riesgos'!$Z$67="Muy Alta",'Mapa de Riesgos'!$AB$67="Catastrófico"),CONCATENATE("R10C",'Mapa de Riesgos'!$P$67),"")</f>
        <v/>
      </c>
      <c r="AK15" s="200" t="str">
        <f aca="false">IF(AND('Mapa de Riesgos'!$Z$68="Muy Alta",'Mapa de Riesgos'!$AB$68="Catastrófico"),CONCATENATE("R10C",'Mapa de Riesgos'!$P$68),"")</f>
        <v/>
      </c>
      <c r="AL15" s="200" t="str">
        <f aca="false">IF(AND('Mapa de Riesgos'!$Z$69="Muy Alta",'Mapa de Riesgos'!$AB$69="Catastrófico"),CONCATENATE("R10C",'Mapa de Riesgos'!$P$69),"")</f>
        <v/>
      </c>
      <c r="AM15" s="201" t="str">
        <f aca="false">IF(AND('Mapa de Riesgos'!$Z$70="Muy Alta",'Mapa de Riesgos'!$AB$70="Catastrófico"),CONCATENATE("R10C",'Mapa de Riesgos'!$P$70),"")</f>
        <v/>
      </c>
      <c r="AN15" s="1"/>
      <c r="AO15" s="189"/>
      <c r="AP15" s="189"/>
      <c r="AQ15" s="189"/>
      <c r="AR15" s="189"/>
      <c r="AS15" s="189"/>
      <c r="AT15" s="18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37"/>
      <c r="C16" s="137"/>
      <c r="D16" s="137"/>
      <c r="E16" s="202" t="s">
        <v>186</v>
      </c>
      <c r="F16" s="202"/>
      <c r="G16" s="202"/>
      <c r="H16" s="202"/>
      <c r="I16" s="202"/>
      <c r="J16" s="203" t="str">
        <f aca="false">IF(AND('Mapa de Riesgos'!$Z$11="Alta",'Mapa de Riesgos'!$AB$11="Leve"),CONCATENATE("R1C",'Mapa de Riesgos'!$P$11),"")</f>
        <v/>
      </c>
      <c r="K16" s="204" t="str">
        <f aca="false">IF(AND('Mapa de Riesgos'!$Z$12="Alta",'Mapa de Riesgos'!$AB$12="Leve"),CONCATENATE("R1C",'Mapa de Riesgos'!$P$12),"")</f>
        <v/>
      </c>
      <c r="L16" s="204" t="str">
        <f aca="false">IF(AND('Mapa de Riesgos'!$Z$13="Alta",'Mapa de Riesgos'!$AB$13="Leve"),CONCATENATE("R1C",'Mapa de Riesgos'!$P$13),"")</f>
        <v/>
      </c>
      <c r="M16" s="204" t="str">
        <f aca="false">IF(AND('Mapa de Riesgos'!$Z$14="Alta",'Mapa de Riesgos'!$AB$14="Leve"),CONCATENATE("R1C",'Mapa de Riesgos'!$P$14),"")</f>
        <v/>
      </c>
      <c r="N16" s="204" t="str">
        <f aca="false">IF(AND('Mapa de Riesgos'!$Z$15="Alta",'Mapa de Riesgos'!$AB$15="Leve"),CONCATENATE("R1C",'Mapa de Riesgos'!$P$15),"")</f>
        <v/>
      </c>
      <c r="O16" s="205" t="str">
        <f aca="false">IF(AND('Mapa de Riesgos'!$Z$16="Alta",'Mapa de Riesgos'!$AB$16="Leve"),CONCATENATE("R1C",'Mapa de Riesgos'!$P$16),"")</f>
        <v/>
      </c>
      <c r="P16" s="203" t="str">
        <f aca="false">IF(AND('Mapa de Riesgos'!$Z$11="Alta",'Mapa de Riesgos'!$AB$11="Menor"),CONCATENATE("R1C",'Mapa de Riesgos'!$P$11),"")</f>
        <v/>
      </c>
      <c r="Q16" s="204" t="str">
        <f aca="false">IF(AND('Mapa de Riesgos'!$Z$12="Alta",'Mapa de Riesgos'!$AB$12="Menor"),CONCATENATE("R1C",'Mapa de Riesgos'!$P$12),"")</f>
        <v/>
      </c>
      <c r="R16" s="204" t="str">
        <f aca="false">IF(AND('Mapa de Riesgos'!$Z$13="Alta",'Mapa de Riesgos'!$AB$13="Menor"),CONCATENATE("R1C",'Mapa de Riesgos'!$P$13),"")</f>
        <v/>
      </c>
      <c r="S16" s="204" t="str">
        <f aca="false">IF(AND('Mapa de Riesgos'!$Z$14="Alta",'Mapa de Riesgos'!$AB$14="Menor"),CONCATENATE("R1C",'Mapa de Riesgos'!$P$14),"")</f>
        <v/>
      </c>
      <c r="T16" s="204" t="str">
        <f aca="false">IF(AND('Mapa de Riesgos'!$Z$15="Alta",'Mapa de Riesgos'!$AB$15="Menor"),CONCATENATE("R1C",'Mapa de Riesgos'!$P$15),"")</f>
        <v/>
      </c>
      <c r="U16" s="205" t="str">
        <f aca="false">IF(AND('Mapa de Riesgos'!$Z$16="Alta",'Mapa de Riesgos'!$AB$16="Menor"),CONCATENATE("R1C",'Mapa de Riesgos'!$P$16),"")</f>
        <v/>
      </c>
      <c r="V16" s="183" t="str">
        <f aca="false">IF(AND('Mapa de Riesgos'!$Z$11="Alta",'Mapa de Riesgos'!$AB$11="Moderado"),CONCATENATE("R1C",'Mapa de Riesgos'!$P$11),"")</f>
        <v/>
      </c>
      <c r="W16" s="184" t="str">
        <f aca="false">IF(AND('Mapa de Riesgos'!$Z$12="Alta",'Mapa de Riesgos'!$AB$12="Moderado"),CONCATENATE("R1C",'Mapa de Riesgos'!$P$12),"")</f>
        <v/>
      </c>
      <c r="X16" s="184" t="str">
        <f aca="false">IF(AND('Mapa de Riesgos'!$Z$13="Alta",'Mapa de Riesgos'!$AB$13="Moderado"),CONCATENATE("R1C",'Mapa de Riesgos'!$P$13),"")</f>
        <v/>
      </c>
      <c r="Y16" s="184" t="str">
        <f aca="false">IF(AND('Mapa de Riesgos'!$Z$14="Alta",'Mapa de Riesgos'!$AB$14="Moderado"),CONCATENATE("R1C",'Mapa de Riesgos'!$P$14),"")</f>
        <v/>
      </c>
      <c r="Z16" s="184" t="str">
        <f aca="false">IF(AND('Mapa de Riesgos'!$Z$15="Alta",'Mapa de Riesgos'!$AB$15="Moderado"),CONCATENATE("R1C",'Mapa de Riesgos'!$P$15),"")</f>
        <v/>
      </c>
      <c r="AA16" s="185" t="str">
        <f aca="false">IF(AND('Mapa de Riesgos'!$Z$16="Alta",'Mapa de Riesgos'!$AB$16="Moderado"),CONCATENATE("R1C",'Mapa de Riesgos'!$P$16),"")</f>
        <v/>
      </c>
      <c r="AB16" s="183" t="str">
        <f aca="false">IF(AND('Mapa de Riesgos'!$Z$11="Alta",'Mapa de Riesgos'!$AB$11="Mayor"),CONCATENATE("R1C",'Mapa de Riesgos'!$P$11),"")</f>
        <v/>
      </c>
      <c r="AC16" s="184" t="str">
        <f aca="false">IF(AND('Mapa de Riesgos'!$Z$12="Alta",'Mapa de Riesgos'!$AB$12="Mayor"),CONCATENATE("R1C",'Mapa de Riesgos'!$P$12),"")</f>
        <v/>
      </c>
      <c r="AD16" s="184" t="str">
        <f aca="false">IF(AND('Mapa de Riesgos'!$Z$13="Alta",'Mapa de Riesgos'!$AB$13="Mayor"),CONCATENATE("R1C",'Mapa de Riesgos'!$P$13),"")</f>
        <v/>
      </c>
      <c r="AE16" s="184" t="str">
        <f aca="false">IF(AND('Mapa de Riesgos'!$Z$14="Alta",'Mapa de Riesgos'!$AB$14="Mayor"),CONCATENATE("R1C",'Mapa de Riesgos'!$P$14),"")</f>
        <v/>
      </c>
      <c r="AF16" s="184" t="str">
        <f aca="false">IF(AND('Mapa de Riesgos'!$Z$15="Alta",'Mapa de Riesgos'!$AB$15="Mayor"),CONCATENATE("R1C",'Mapa de Riesgos'!$P$15),"")</f>
        <v/>
      </c>
      <c r="AG16" s="185" t="str">
        <f aca="false">IF(AND('Mapa de Riesgos'!$Z$16="Alta",'Mapa de Riesgos'!$AB$16="Mayor"),CONCATENATE("R1C",'Mapa de Riesgos'!$P$16),"")</f>
        <v/>
      </c>
      <c r="AH16" s="186" t="str">
        <f aca="false">IF(AND('Mapa de Riesgos'!$Z$11="Alta",'Mapa de Riesgos'!$AB$11="Catastrófico"),CONCATENATE("R1C",'Mapa de Riesgos'!$P$11),"")</f>
        <v/>
      </c>
      <c r="AI16" s="187" t="str">
        <f aca="false">IF(AND('Mapa de Riesgos'!$Z$12="Alta",'Mapa de Riesgos'!$AB$12="Catastrófico"),CONCATENATE("R1C",'Mapa de Riesgos'!$P$12),"")</f>
        <v/>
      </c>
      <c r="AJ16" s="187" t="str">
        <f aca="false">IF(AND('Mapa de Riesgos'!$Z$13="Alta",'Mapa de Riesgos'!$AB$13="Catastrófico"),CONCATENATE("R1C",'Mapa de Riesgos'!$P$13),"")</f>
        <v/>
      </c>
      <c r="AK16" s="187" t="str">
        <f aca="false">IF(AND('Mapa de Riesgos'!$Z$14="Alta",'Mapa de Riesgos'!$AB$14="Catastrófico"),CONCATENATE("R1C",'Mapa de Riesgos'!$P$14),"")</f>
        <v/>
      </c>
      <c r="AL16" s="187" t="str">
        <f aca="false">IF(AND('Mapa de Riesgos'!$Z$15="Alta",'Mapa de Riesgos'!$AB$15="Catastrófico"),CONCATENATE("R1C",'Mapa de Riesgos'!$P$15),"")</f>
        <v/>
      </c>
      <c r="AM16" s="188" t="str">
        <f aca="false">IF(AND('Mapa de Riesgos'!$Z$16="Alta",'Mapa de Riesgos'!$AB$16="Catastrófico"),CONCATENATE("R1C",'Mapa de Riesgos'!$P$16),"")</f>
        <v/>
      </c>
      <c r="AN16" s="1"/>
      <c r="AO16" s="206" t="s">
        <v>187</v>
      </c>
      <c r="AP16" s="206"/>
      <c r="AQ16" s="206"/>
      <c r="AR16" s="206"/>
      <c r="AS16" s="206"/>
      <c r="AT16" s="206"/>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37"/>
      <c r="C17" s="137"/>
      <c r="D17" s="137"/>
      <c r="E17" s="202"/>
      <c r="F17" s="202"/>
      <c r="G17" s="202"/>
      <c r="H17" s="202"/>
      <c r="I17" s="202"/>
      <c r="J17" s="207" t="str">
        <f aca="false">IF(AND('Mapa de Riesgos'!$Z$29="Alta",'Mapa de Riesgos'!$AB$29="Leve"),CONCATENATE("R2C",'Mapa de Riesgos'!$P$29),"")</f>
        <v/>
      </c>
      <c r="K17" s="208" t="str">
        <f aca="false">IF(AND('Mapa de Riesgos'!$Z$30="Alta",'Mapa de Riesgos'!$AB$30="Leve"),CONCATENATE("R2C",'Mapa de Riesgos'!$P$30),"")</f>
        <v/>
      </c>
      <c r="L17" s="208" t="str">
        <f aca="false">IF(AND('Mapa de Riesgos'!$Z$31="Alta",'Mapa de Riesgos'!$AB$31="Leve"),CONCATENATE("R2C",'Mapa de Riesgos'!$P$31),"")</f>
        <v/>
      </c>
      <c r="M17" s="208" t="str">
        <f aca="false">IF(AND('Mapa de Riesgos'!$Z$32="Alta",'Mapa de Riesgos'!$AB$32="Leve"),CONCATENATE("R2C",'Mapa de Riesgos'!$P$32),"")</f>
        <v/>
      </c>
      <c r="N17" s="208" t="str">
        <f aca="false">IF(AND('Mapa de Riesgos'!$Z$33="Alta",'Mapa de Riesgos'!$AB$33="Leve"),CONCATENATE("R2C",'Mapa de Riesgos'!$P$33),"")</f>
        <v/>
      </c>
      <c r="O17" s="209" t="str">
        <f aca="false">IF(AND('Mapa de Riesgos'!$Z$34="Alta",'Mapa de Riesgos'!$AB$34="Leve"),CONCATENATE("R2C",'Mapa de Riesgos'!$P$34),"")</f>
        <v/>
      </c>
      <c r="P17" s="207" t="str">
        <f aca="false">IF(AND('Mapa de Riesgos'!$Z$29="Alta",'Mapa de Riesgos'!$AB$29="Menor"),CONCATENATE("R2C",'Mapa de Riesgos'!$P$29),"")</f>
        <v/>
      </c>
      <c r="Q17" s="208" t="str">
        <f aca="false">IF(AND('Mapa de Riesgos'!$Z$30="Alta",'Mapa de Riesgos'!$AB$30="Menor"),CONCATENATE("R2C",'Mapa de Riesgos'!$P$30),"")</f>
        <v/>
      </c>
      <c r="R17" s="208" t="str">
        <f aca="false">IF(AND('Mapa de Riesgos'!$Z$31="Alta",'Mapa de Riesgos'!$AB$31="Menor"),CONCATENATE("R2C",'Mapa de Riesgos'!$P$31),"")</f>
        <v/>
      </c>
      <c r="S17" s="208" t="str">
        <f aca="false">IF(AND('Mapa de Riesgos'!$Z$32="Alta",'Mapa de Riesgos'!$AB$32="Menor"),CONCATENATE("R2C",'Mapa de Riesgos'!$P$32),"")</f>
        <v/>
      </c>
      <c r="T17" s="208" t="str">
        <f aca="false">IF(AND('Mapa de Riesgos'!$Z$33="Alta",'Mapa de Riesgos'!$AB$33="Menor"),CONCATENATE("R2C",'Mapa de Riesgos'!$P$33),"")</f>
        <v/>
      </c>
      <c r="U17" s="209" t="str">
        <f aca="false">IF(AND('Mapa de Riesgos'!$Z$34="Alta",'Mapa de Riesgos'!$AB$34="Menor"),CONCATENATE("R2C",'Mapa de Riesgos'!$P$34),"")</f>
        <v/>
      </c>
      <c r="V17" s="190" t="str">
        <f aca="false">IF(AND('Mapa de Riesgos'!$Z$29="Alta",'Mapa de Riesgos'!$AB$29="Moderado"),CONCATENATE("R2C",'Mapa de Riesgos'!$P$29),"")</f>
        <v/>
      </c>
      <c r="W17" s="191" t="str">
        <f aca="false">IF(AND('Mapa de Riesgos'!$Z$30="Alta",'Mapa de Riesgos'!$AB$30="Moderado"),CONCATENATE("R2C",'Mapa de Riesgos'!$P$30),"")</f>
        <v/>
      </c>
      <c r="X17" s="191" t="str">
        <f aca="false">IF(AND('Mapa de Riesgos'!$Z$31="Alta",'Mapa de Riesgos'!$AB$31="Moderado"),CONCATENATE("R2C",'Mapa de Riesgos'!$P$31),"")</f>
        <v/>
      </c>
      <c r="Y17" s="191" t="str">
        <f aca="false">IF(AND('Mapa de Riesgos'!$Z$32="Alta",'Mapa de Riesgos'!$AB$32="Moderado"),CONCATENATE("R2C",'Mapa de Riesgos'!$P$32),"")</f>
        <v/>
      </c>
      <c r="Z17" s="191" t="str">
        <f aca="false">IF(AND('Mapa de Riesgos'!$Z$33="Alta",'Mapa de Riesgos'!$AB$33="Moderado"),CONCATENATE("R2C",'Mapa de Riesgos'!$P$33),"")</f>
        <v/>
      </c>
      <c r="AA17" s="192" t="str">
        <f aca="false">IF(AND('Mapa de Riesgos'!$Z$34="Alta",'Mapa de Riesgos'!$AB$34="Moderado"),CONCATENATE("R2C",'Mapa de Riesgos'!$P$34),"")</f>
        <v/>
      </c>
      <c r="AB17" s="190" t="str">
        <f aca="false">IF(AND('Mapa de Riesgos'!$Z$29="Alta",'Mapa de Riesgos'!$AB$29="Mayor"),CONCATENATE("R2C",'Mapa de Riesgos'!$P$29),"")</f>
        <v/>
      </c>
      <c r="AC17" s="191" t="str">
        <f aca="false">IF(AND('Mapa de Riesgos'!$Z$30="Alta",'Mapa de Riesgos'!$AB$30="Mayor"),CONCATENATE("R2C",'Mapa de Riesgos'!$P$30),"")</f>
        <v/>
      </c>
      <c r="AD17" s="191" t="str">
        <f aca="false">IF(AND('Mapa de Riesgos'!$Z$31="Alta",'Mapa de Riesgos'!$AB$31="Mayor"),CONCATENATE("R2C",'Mapa de Riesgos'!$P$31),"")</f>
        <v/>
      </c>
      <c r="AE17" s="191" t="str">
        <f aca="false">IF(AND('Mapa de Riesgos'!$Z$32="Alta",'Mapa de Riesgos'!$AB$32="Mayor"),CONCATENATE("R2C",'Mapa de Riesgos'!$P$32),"")</f>
        <v/>
      </c>
      <c r="AF17" s="191" t="str">
        <f aca="false">IF(AND('Mapa de Riesgos'!$Z$33="Alta",'Mapa de Riesgos'!$AB$33="Mayor"),CONCATENATE("R2C",'Mapa de Riesgos'!$P$33),"")</f>
        <v/>
      </c>
      <c r="AG17" s="192" t="str">
        <f aca="false">IF(AND('Mapa de Riesgos'!$Z$34="Alta",'Mapa de Riesgos'!$AB$34="Mayor"),CONCATENATE("R2C",'Mapa de Riesgos'!$P$34),"")</f>
        <v/>
      </c>
      <c r="AH17" s="193" t="str">
        <f aca="false">IF(AND('Mapa de Riesgos'!$Z$29="Alta",'Mapa de Riesgos'!$AB$29="Catastrófico"),CONCATENATE("R2C",'Mapa de Riesgos'!$P$29),"")</f>
        <v/>
      </c>
      <c r="AI17" s="194" t="str">
        <f aca="false">IF(AND('Mapa de Riesgos'!$Z$30="Alta",'Mapa de Riesgos'!$AB$30="Catastrófico"),CONCATENATE("R2C",'Mapa de Riesgos'!$P$30),"")</f>
        <v/>
      </c>
      <c r="AJ17" s="194" t="str">
        <f aca="false">IF(AND('Mapa de Riesgos'!$Z$31="Alta",'Mapa de Riesgos'!$AB$31="Catastrófico"),CONCATENATE("R2C",'Mapa de Riesgos'!$P$31),"")</f>
        <v/>
      </c>
      <c r="AK17" s="194" t="str">
        <f aca="false">IF(AND('Mapa de Riesgos'!$Z$32="Alta",'Mapa de Riesgos'!$AB$32="Catastrófico"),CONCATENATE("R2C",'Mapa de Riesgos'!$P$32),"")</f>
        <v/>
      </c>
      <c r="AL17" s="194" t="str">
        <f aca="false">IF(AND('Mapa de Riesgos'!$Z$33="Alta",'Mapa de Riesgos'!$AB$33="Catastrófico"),CONCATENATE("R2C",'Mapa de Riesgos'!$P$33),"")</f>
        <v/>
      </c>
      <c r="AM17" s="195" t="str">
        <f aca="false">IF(AND('Mapa de Riesgos'!$Z$34="Alta",'Mapa de Riesgos'!$AB$34="Catastrófico"),CONCATENATE("R2C",'Mapa de Riesgos'!$P$34),"")</f>
        <v/>
      </c>
      <c r="AN17" s="1"/>
      <c r="AO17" s="206"/>
      <c r="AP17" s="206"/>
      <c r="AQ17" s="206"/>
      <c r="AR17" s="206"/>
      <c r="AS17" s="206"/>
      <c r="AT17" s="206"/>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37"/>
      <c r="C18" s="137"/>
      <c r="D18" s="137"/>
      <c r="E18" s="202"/>
      <c r="F18" s="202"/>
      <c r="G18" s="202"/>
      <c r="H18" s="202"/>
      <c r="I18" s="202"/>
      <c r="J18" s="207" t="str">
        <f aca="false">IF(AND('Mapa de Riesgos'!$Z$35="Alta",'Mapa de Riesgos'!$AB$35="Leve"),CONCATENATE("R3C",'Mapa de Riesgos'!$P$35),"")</f>
        <v/>
      </c>
      <c r="K18" s="208" t="str">
        <f aca="false">IF(AND('Mapa de Riesgos'!$Z$36="Alta",'Mapa de Riesgos'!$AB$36="Leve"),CONCATENATE("R3C",'Mapa de Riesgos'!$P$36),"")</f>
        <v/>
      </c>
      <c r="L18" s="208" t="str">
        <f aca="false">IF(AND('Mapa de Riesgos'!$Z$37="Alta",'Mapa de Riesgos'!$AB$37="Leve"),CONCATENATE("R3C",'Mapa de Riesgos'!$P$37),"")</f>
        <v/>
      </c>
      <c r="M18" s="208" t="str">
        <f aca="false">IF(AND('Mapa de Riesgos'!$Z$38="Alta",'Mapa de Riesgos'!$AB$38="Leve"),CONCATENATE("R3C",'Mapa de Riesgos'!$P$38),"")</f>
        <v/>
      </c>
      <c r="N18" s="208" t="str">
        <f aca="false">IF(AND('Mapa de Riesgos'!$Z$39="Alta",'Mapa de Riesgos'!$AB$39="Leve"),CONCATENATE("R3C",'Mapa de Riesgos'!$P$39),"")</f>
        <v/>
      </c>
      <c r="O18" s="209" t="str">
        <f aca="false">IF(AND('Mapa de Riesgos'!$Z$40="Alta",'Mapa de Riesgos'!$AB$40="Leve"),CONCATENATE("R3C",'Mapa de Riesgos'!$P$40),"")</f>
        <v/>
      </c>
      <c r="P18" s="207" t="str">
        <f aca="false">IF(AND('Mapa de Riesgos'!$Z$35="Alta",'Mapa de Riesgos'!$AB$35="Menor"),CONCATENATE("R3C",'Mapa de Riesgos'!$P$35),"")</f>
        <v/>
      </c>
      <c r="Q18" s="208" t="str">
        <f aca="false">IF(AND('Mapa de Riesgos'!$Z$36="Alta",'Mapa de Riesgos'!$AB$36="Menor"),CONCATENATE("R3C",'Mapa de Riesgos'!$P$36),"")</f>
        <v/>
      </c>
      <c r="R18" s="208" t="str">
        <f aca="false">IF(AND('Mapa de Riesgos'!$Z$37="Alta",'Mapa de Riesgos'!$AB$37="Menor"),CONCATENATE("R3C",'Mapa de Riesgos'!$P$37),"")</f>
        <v/>
      </c>
      <c r="S18" s="208" t="str">
        <f aca="false">IF(AND('Mapa de Riesgos'!$Z$38="Alta",'Mapa de Riesgos'!$AB$38="Menor"),CONCATENATE("R3C",'Mapa de Riesgos'!$P$38),"")</f>
        <v/>
      </c>
      <c r="T18" s="208" t="str">
        <f aca="false">IF(AND('Mapa de Riesgos'!$Z$39="Alta",'Mapa de Riesgos'!$AB$39="Menor"),CONCATENATE("R3C",'Mapa de Riesgos'!$P$39),"")</f>
        <v/>
      </c>
      <c r="U18" s="209" t="str">
        <f aca="false">IF(AND('Mapa de Riesgos'!$Z$40="Alta",'Mapa de Riesgos'!$AB$40="Menor"),CONCATENATE("R3C",'Mapa de Riesgos'!$P$40),"")</f>
        <v/>
      </c>
      <c r="V18" s="190" t="str">
        <f aca="false">IF(AND('Mapa de Riesgos'!$Z$35="Alta",'Mapa de Riesgos'!$AB$35="Moderado"),CONCATENATE("R3C",'Mapa de Riesgos'!$P$35),"")</f>
        <v/>
      </c>
      <c r="W18" s="191" t="str">
        <f aca="false">IF(AND('Mapa de Riesgos'!$Z$36="Alta",'Mapa de Riesgos'!$AB$36="Moderado"),CONCATENATE("R3C",'Mapa de Riesgos'!$P$36),"")</f>
        <v/>
      </c>
      <c r="X18" s="191" t="str">
        <f aca="false">IF(AND('Mapa de Riesgos'!$Z$37="Alta",'Mapa de Riesgos'!$AB$37="Moderado"),CONCATENATE("R3C",'Mapa de Riesgos'!$P$37),"")</f>
        <v/>
      </c>
      <c r="Y18" s="191" t="str">
        <f aca="false">IF(AND('Mapa de Riesgos'!$Z$38="Alta",'Mapa de Riesgos'!$AB$38="Moderado"),CONCATENATE("R3C",'Mapa de Riesgos'!$P$38),"")</f>
        <v/>
      </c>
      <c r="Z18" s="191" t="str">
        <f aca="false">IF(AND('Mapa de Riesgos'!$Z$39="Alta",'Mapa de Riesgos'!$AB$39="Moderado"),CONCATENATE("R3C",'Mapa de Riesgos'!$P$39),"")</f>
        <v/>
      </c>
      <c r="AA18" s="192" t="str">
        <f aca="false">IF(AND('Mapa de Riesgos'!$Z$40="Alta",'Mapa de Riesgos'!$AB$40="Moderado"),CONCATENATE("R3C",'Mapa de Riesgos'!$P$40),"")</f>
        <v/>
      </c>
      <c r="AB18" s="190" t="str">
        <f aca="false">IF(AND('Mapa de Riesgos'!$Z$35="Alta",'Mapa de Riesgos'!$AB$35="Mayor"),CONCATENATE("R3C",'Mapa de Riesgos'!$P$35),"")</f>
        <v/>
      </c>
      <c r="AC18" s="191" t="str">
        <f aca="false">IF(AND('Mapa de Riesgos'!$Z$36="Alta",'Mapa de Riesgos'!$AB$36="Mayor"),CONCATENATE("R3C",'Mapa de Riesgos'!$P$36),"")</f>
        <v/>
      </c>
      <c r="AD18" s="191" t="str">
        <f aca="false">IF(AND('Mapa de Riesgos'!$Z$37="Alta",'Mapa de Riesgos'!$AB$37="Mayor"),CONCATENATE("R3C",'Mapa de Riesgos'!$P$37),"")</f>
        <v/>
      </c>
      <c r="AE18" s="191" t="str">
        <f aca="false">IF(AND('Mapa de Riesgos'!$Z$38="Alta",'Mapa de Riesgos'!$AB$38="Mayor"),CONCATENATE("R3C",'Mapa de Riesgos'!$P$38),"")</f>
        <v/>
      </c>
      <c r="AF18" s="191" t="str">
        <f aca="false">IF(AND('Mapa de Riesgos'!$Z$39="Alta",'Mapa de Riesgos'!$AB$39="Mayor"),CONCATENATE("R3C",'Mapa de Riesgos'!$P$39),"")</f>
        <v/>
      </c>
      <c r="AG18" s="192" t="str">
        <f aca="false">IF(AND('Mapa de Riesgos'!$Z$40="Alta",'Mapa de Riesgos'!$AB$40="Mayor"),CONCATENATE("R3C",'Mapa de Riesgos'!$P$40),"")</f>
        <v/>
      </c>
      <c r="AH18" s="193" t="str">
        <f aca="false">IF(AND('Mapa de Riesgos'!$Z$35="Alta",'Mapa de Riesgos'!$AB$35="Catastrófico"),CONCATENATE("R3C",'Mapa de Riesgos'!$P$35),"")</f>
        <v/>
      </c>
      <c r="AI18" s="194" t="str">
        <f aca="false">IF(AND('Mapa de Riesgos'!$Z$36="Alta",'Mapa de Riesgos'!$AB$36="Catastrófico"),CONCATENATE("R3C",'Mapa de Riesgos'!$P$36),"")</f>
        <v/>
      </c>
      <c r="AJ18" s="194" t="str">
        <f aca="false">IF(AND('Mapa de Riesgos'!$Z$37="Alta",'Mapa de Riesgos'!$AB$37="Catastrófico"),CONCATENATE("R3C",'Mapa de Riesgos'!$P$37),"")</f>
        <v/>
      </c>
      <c r="AK18" s="194" t="str">
        <f aca="false">IF(AND('Mapa de Riesgos'!$Z$38="Alta",'Mapa de Riesgos'!$AB$38="Catastrófico"),CONCATENATE("R3C",'Mapa de Riesgos'!$P$38),"")</f>
        <v/>
      </c>
      <c r="AL18" s="194" t="str">
        <f aca="false">IF(AND('Mapa de Riesgos'!$Z$39="Alta",'Mapa de Riesgos'!$AB$39="Catastrófico"),CONCATENATE("R3C",'Mapa de Riesgos'!$P$39),"")</f>
        <v/>
      </c>
      <c r="AM18" s="195" t="str">
        <f aca="false">IF(AND('Mapa de Riesgos'!$Z$40="Alta",'Mapa de Riesgos'!$AB$40="Catastrófico"),CONCATENATE("R3C",'Mapa de Riesgos'!$P$40),"")</f>
        <v/>
      </c>
      <c r="AN18" s="1"/>
      <c r="AO18" s="206"/>
      <c r="AP18" s="206"/>
      <c r="AQ18" s="206"/>
      <c r="AR18" s="206"/>
      <c r="AS18" s="206"/>
      <c r="AT18" s="206"/>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37"/>
      <c r="C19" s="137"/>
      <c r="D19" s="137"/>
      <c r="E19" s="202"/>
      <c r="F19" s="202"/>
      <c r="G19" s="202"/>
      <c r="H19" s="202"/>
      <c r="I19" s="202"/>
      <c r="J19" s="207" t="str">
        <f aca="false">IF(AND('Mapa de Riesgos'!$Z$47="Alta",'Mapa de Riesgos'!$AB$47="Leve"),CONCATENATE("R4C",'Mapa de Riesgos'!$P$47),"")</f>
        <v/>
      </c>
      <c r="K19" s="208" t="str">
        <f aca="false">IF(AND('Mapa de Riesgos'!$Z$48="Alta",'Mapa de Riesgos'!$AB$48="Leve"),CONCATENATE("R4C",'Mapa de Riesgos'!$P$48),"")</f>
        <v/>
      </c>
      <c r="L19" s="208" t="str">
        <f aca="false">IF(AND('Mapa de Riesgos'!$Z$49="Alta",'Mapa de Riesgos'!$AB$49="Leve"),CONCATENATE("R4C",'Mapa de Riesgos'!$P$49),"")</f>
        <v/>
      </c>
      <c r="M19" s="208" t="str">
        <f aca="false">IF(AND('Mapa de Riesgos'!$Z$50="Alta",'Mapa de Riesgos'!$AB$50="Leve"),CONCATENATE("R4C",'Mapa de Riesgos'!$P$50),"")</f>
        <v/>
      </c>
      <c r="N19" s="208" t="str">
        <f aca="false">IF(AND('Mapa de Riesgos'!$Z$51="Alta",'Mapa de Riesgos'!$AB$51="Leve"),CONCATENATE("R4C",'Mapa de Riesgos'!$P$51),"")</f>
        <v/>
      </c>
      <c r="O19" s="209" t="str">
        <f aca="false">IF(AND('Mapa de Riesgos'!$Z$52="Alta",'Mapa de Riesgos'!$AB$52="Leve"),CONCATENATE("R4C",'Mapa de Riesgos'!$P$52),"")</f>
        <v/>
      </c>
      <c r="P19" s="207" t="str">
        <f aca="false">IF(AND('Mapa de Riesgos'!$Z$47="Alta",'Mapa de Riesgos'!$AB$47="Menor"),CONCATENATE("R4C",'Mapa de Riesgos'!$P$47),"")</f>
        <v/>
      </c>
      <c r="Q19" s="208" t="str">
        <f aca="false">IF(AND('Mapa de Riesgos'!$Z$48="Alta",'Mapa de Riesgos'!$AB$48="Menor"),CONCATENATE("R4C",'Mapa de Riesgos'!$P$48),"")</f>
        <v/>
      </c>
      <c r="R19" s="208" t="str">
        <f aca="false">IF(AND('Mapa de Riesgos'!$Z$49="Alta",'Mapa de Riesgos'!$AB$49="Menor"),CONCATENATE("R4C",'Mapa de Riesgos'!$P$49),"")</f>
        <v/>
      </c>
      <c r="S19" s="208" t="str">
        <f aca="false">IF(AND('Mapa de Riesgos'!$Z$50="Alta",'Mapa de Riesgos'!$AB$50="Menor"),CONCATENATE("R4C",'Mapa de Riesgos'!$P$50),"")</f>
        <v/>
      </c>
      <c r="T19" s="208" t="str">
        <f aca="false">IF(AND('Mapa de Riesgos'!$Z$51="Alta",'Mapa de Riesgos'!$AB$51="Menor"),CONCATENATE("R4C",'Mapa de Riesgos'!$P$51),"")</f>
        <v/>
      </c>
      <c r="U19" s="209" t="str">
        <f aca="false">IF(AND('Mapa de Riesgos'!$Z$52="Alta",'Mapa de Riesgos'!$AB$52="Menor"),CONCATENATE("R4C",'Mapa de Riesgos'!$P$52),"")</f>
        <v/>
      </c>
      <c r="V19" s="190" t="str">
        <f aca="false">IF(AND('Mapa de Riesgos'!$Z$47="Alta",'Mapa de Riesgos'!$AB$47="Moderado"),CONCATENATE("R4C",'Mapa de Riesgos'!$P$47),"")</f>
        <v/>
      </c>
      <c r="W19" s="191" t="str">
        <f aca="false">IF(AND('Mapa de Riesgos'!$Z$48="Alta",'Mapa de Riesgos'!$AB$48="Moderado"),CONCATENATE("R4C",'Mapa de Riesgos'!$P$48),"")</f>
        <v/>
      </c>
      <c r="X19" s="191" t="str">
        <f aca="false">IF(AND('Mapa de Riesgos'!$Z$49="Alta",'Mapa de Riesgos'!$AB$49="Moderado"),CONCATENATE("R4C",'Mapa de Riesgos'!$P$49),"")</f>
        <v/>
      </c>
      <c r="Y19" s="191" t="str">
        <f aca="false">IF(AND('Mapa de Riesgos'!$Z$50="Alta",'Mapa de Riesgos'!$AB$50="Moderado"),CONCATENATE("R4C",'Mapa de Riesgos'!$P$50),"")</f>
        <v/>
      </c>
      <c r="Z19" s="191" t="str">
        <f aca="false">IF(AND('Mapa de Riesgos'!$Z$51="Alta",'Mapa de Riesgos'!$AB$51="Moderado"),CONCATENATE("R4C",'Mapa de Riesgos'!$P$51),"")</f>
        <v/>
      </c>
      <c r="AA19" s="192" t="str">
        <f aca="false">IF(AND('Mapa de Riesgos'!$Z$52="Alta",'Mapa de Riesgos'!$AB$52="Moderado"),CONCATENATE("R4C",'Mapa de Riesgos'!$P$52),"")</f>
        <v/>
      </c>
      <c r="AB19" s="190" t="str">
        <f aca="false">IF(AND('Mapa de Riesgos'!$Z$47="Alta",'Mapa de Riesgos'!$AB$47="Mayor"),CONCATENATE("R4C",'Mapa de Riesgos'!$P$47),"")</f>
        <v/>
      </c>
      <c r="AC19" s="191" t="str">
        <f aca="false">IF(AND('Mapa de Riesgos'!$Z$48="Alta",'Mapa de Riesgos'!$AB$48="Mayor"),CONCATENATE("R4C",'Mapa de Riesgos'!$P$48),"")</f>
        <v/>
      </c>
      <c r="AD19" s="191" t="str">
        <f aca="false">IF(AND('Mapa de Riesgos'!$Z$49="Alta",'Mapa de Riesgos'!$AB$49="Mayor"),CONCATENATE("R4C",'Mapa de Riesgos'!$P$49),"")</f>
        <v/>
      </c>
      <c r="AE19" s="191" t="str">
        <f aca="false">IF(AND('Mapa de Riesgos'!$Z$50="Alta",'Mapa de Riesgos'!$AB$50="Mayor"),CONCATENATE("R4C",'Mapa de Riesgos'!$P$50),"")</f>
        <v/>
      </c>
      <c r="AF19" s="191" t="str">
        <f aca="false">IF(AND('Mapa de Riesgos'!$Z$51="Alta",'Mapa de Riesgos'!$AB$51="Mayor"),CONCATENATE("R4C",'Mapa de Riesgos'!$P$51),"")</f>
        <v/>
      </c>
      <c r="AG19" s="192" t="str">
        <f aca="false">IF(AND('Mapa de Riesgos'!$Z$52="Alta",'Mapa de Riesgos'!$AB$52="Mayor"),CONCATENATE("R4C",'Mapa de Riesgos'!$P$52),"")</f>
        <v/>
      </c>
      <c r="AH19" s="193" t="str">
        <f aca="false">IF(AND('Mapa de Riesgos'!$Z$47="Alta",'Mapa de Riesgos'!$AB$47="Catastrófico"),CONCATENATE("R4C",'Mapa de Riesgos'!$P$47),"")</f>
        <v/>
      </c>
      <c r="AI19" s="194" t="str">
        <f aca="false">IF(AND('Mapa de Riesgos'!$Z$48="Alta",'Mapa de Riesgos'!$AB$48="Catastrófico"),CONCATENATE("R4C",'Mapa de Riesgos'!$P$48),"")</f>
        <v/>
      </c>
      <c r="AJ19" s="194" t="str">
        <f aca="false">IF(AND('Mapa de Riesgos'!$Z$49="Alta",'Mapa de Riesgos'!$AB$49="Catastrófico"),CONCATENATE("R4C",'Mapa de Riesgos'!$P$49),"")</f>
        <v/>
      </c>
      <c r="AK19" s="194" t="str">
        <f aca="false">IF(AND('Mapa de Riesgos'!$Z$50="Alta",'Mapa de Riesgos'!$AB$50="Catastrófico"),CONCATENATE("R4C",'Mapa de Riesgos'!$P$50),"")</f>
        <v/>
      </c>
      <c r="AL19" s="194" t="str">
        <f aca="false">IF(AND('Mapa de Riesgos'!$Z$51="Alta",'Mapa de Riesgos'!$AB$51="Catastrófico"),CONCATENATE("R4C",'Mapa de Riesgos'!$P$51),"")</f>
        <v/>
      </c>
      <c r="AM19" s="195" t="str">
        <f aca="false">IF(AND('Mapa de Riesgos'!$Z$52="Alta",'Mapa de Riesgos'!$AB$52="Catastrófico"),CONCATENATE("R4C",'Mapa de Riesgos'!$P$52),"")</f>
        <v/>
      </c>
      <c r="AN19" s="1"/>
      <c r="AO19" s="206"/>
      <c r="AP19" s="206"/>
      <c r="AQ19" s="206"/>
      <c r="AR19" s="206"/>
      <c r="AS19" s="206"/>
      <c r="AT19" s="206"/>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37"/>
      <c r="C20" s="137"/>
      <c r="D20" s="137"/>
      <c r="E20" s="202"/>
      <c r="F20" s="202"/>
      <c r="G20" s="202"/>
      <c r="H20" s="202"/>
      <c r="I20" s="202"/>
      <c r="J20" s="207" t="e">
        <f aca="false">IF(AND(#REF!="Alta",#REF!="Leve"),CONCATENATE("R5C",#REF!),"")</f>
        <v>#REF!</v>
      </c>
      <c r="K20" s="208" t="e">
        <f aca="false">IF(AND(#REF!="Alta",#REF!="Leve"),CONCATENATE("R5C",#REF!),"")</f>
        <v>#REF!</v>
      </c>
      <c r="L20" s="208" t="e">
        <f aca="false">IF(AND(#REF!="Alta",#REF!="Leve"),CONCATENATE("R5C",#REF!),"")</f>
        <v>#REF!</v>
      </c>
      <c r="M20" s="208" t="e">
        <f aca="false">IF(AND(#REF!="Alta",#REF!="Leve"),CONCATENATE("R5C",#REF!),"")</f>
        <v>#REF!</v>
      </c>
      <c r="N20" s="208" t="e">
        <f aca="false">IF(AND(#REF!="Alta",#REF!="Leve"),CONCATENATE("R5C",#REF!),"")</f>
        <v>#REF!</v>
      </c>
      <c r="O20" s="209" t="e">
        <f aca="false">IF(AND(#REF!="Alta",#REF!="Leve"),CONCATENATE("R5C",#REF!),"")</f>
        <v>#REF!</v>
      </c>
      <c r="P20" s="207" t="e">
        <f aca="false">IF(AND(#REF!="Alta",#REF!="Menor"),CONCATENATE("R5C",#REF!),"")</f>
        <v>#REF!</v>
      </c>
      <c r="Q20" s="208" t="e">
        <f aca="false">IF(AND(#REF!="Alta",#REF!="Menor"),CONCATENATE("R5C",#REF!),"")</f>
        <v>#REF!</v>
      </c>
      <c r="R20" s="208" t="e">
        <f aca="false">IF(AND(#REF!="Alta",#REF!="Menor"),CONCATENATE("R5C",#REF!),"")</f>
        <v>#REF!</v>
      </c>
      <c r="S20" s="208" t="e">
        <f aca="false">IF(AND(#REF!="Alta",#REF!="Menor"),CONCATENATE("R5C",#REF!),"")</f>
        <v>#REF!</v>
      </c>
      <c r="T20" s="208" t="e">
        <f aca="false">IF(AND(#REF!="Alta",#REF!="Menor"),CONCATENATE("R5C",#REF!),"")</f>
        <v>#REF!</v>
      </c>
      <c r="U20" s="209" t="e">
        <f aca="false">IF(AND(#REF!="Alta",#REF!="Menor"),CONCATENATE("R5C",#REF!),"")</f>
        <v>#REF!</v>
      </c>
      <c r="V20" s="190" t="e">
        <f aca="false">IF(AND(#REF!="Alta",#REF!="Moderado"),CONCATENATE("R5C",#REF!),"")</f>
        <v>#REF!</v>
      </c>
      <c r="W20" s="191" t="e">
        <f aca="false">IF(AND(#REF!="Alta",#REF!="Moderado"),CONCATENATE("R5C",#REF!),"")</f>
        <v>#REF!</v>
      </c>
      <c r="X20" s="191" t="e">
        <f aca="false">IF(AND(#REF!="Alta",#REF!="Moderado"),CONCATENATE("R5C",#REF!),"")</f>
        <v>#REF!</v>
      </c>
      <c r="Y20" s="191" t="e">
        <f aca="false">IF(AND(#REF!="Alta",#REF!="Moderado"),CONCATENATE("R5C",#REF!),"")</f>
        <v>#REF!</v>
      </c>
      <c r="Z20" s="191" t="e">
        <f aca="false">IF(AND(#REF!="Alta",#REF!="Moderado"),CONCATENATE("R5C",#REF!),"")</f>
        <v>#REF!</v>
      </c>
      <c r="AA20" s="192" t="e">
        <f aca="false">IF(AND(#REF!="Alta",#REF!="Moderado"),CONCATENATE("R5C",#REF!),"")</f>
        <v>#REF!</v>
      </c>
      <c r="AB20" s="190" t="e">
        <f aca="false">IF(AND(#REF!="Alta",#REF!="Mayor"),CONCATENATE("R5C",#REF!),"")</f>
        <v>#REF!</v>
      </c>
      <c r="AC20" s="191" t="e">
        <f aca="false">IF(AND(#REF!="Alta",#REF!="Mayor"),CONCATENATE("R5C",#REF!),"")</f>
        <v>#REF!</v>
      </c>
      <c r="AD20" s="191" t="e">
        <f aca="false">IF(AND(#REF!="Alta",#REF!="Mayor"),CONCATENATE("R5C",#REF!),"")</f>
        <v>#REF!</v>
      </c>
      <c r="AE20" s="191" t="e">
        <f aca="false">IF(AND(#REF!="Alta",#REF!="Mayor"),CONCATENATE("R5C",#REF!),"")</f>
        <v>#REF!</v>
      </c>
      <c r="AF20" s="191" t="e">
        <f aca="false">IF(AND(#REF!="Alta",#REF!="Mayor"),CONCATENATE("R5C",#REF!),"")</f>
        <v>#REF!</v>
      </c>
      <c r="AG20" s="192" t="e">
        <f aca="false">IF(AND(#REF!="Alta",#REF!="Mayor"),CONCATENATE("R5C",#REF!),"")</f>
        <v>#REF!</v>
      </c>
      <c r="AH20" s="193" t="e">
        <f aca="false">IF(AND(#REF!="Alta",#REF!="Catastrófico"),CONCATENATE("R5C",#REF!),"")</f>
        <v>#REF!</v>
      </c>
      <c r="AI20" s="194" t="e">
        <f aca="false">IF(AND(#REF!="Alta",#REF!="Catastrófico"),CONCATENATE("R5C",#REF!),"")</f>
        <v>#REF!</v>
      </c>
      <c r="AJ20" s="194" t="e">
        <f aca="false">IF(AND(#REF!="Alta",#REF!="Catastrófico"),CONCATENATE("R5C",#REF!),"")</f>
        <v>#REF!</v>
      </c>
      <c r="AK20" s="194" t="e">
        <f aca="false">IF(AND(#REF!="Alta",#REF!="Catastrófico"),CONCATENATE("R5C",#REF!),"")</f>
        <v>#REF!</v>
      </c>
      <c r="AL20" s="194" t="e">
        <f aca="false">IF(AND(#REF!="Alta",#REF!="Catastrófico"),CONCATENATE("R5C",#REF!),"")</f>
        <v>#REF!</v>
      </c>
      <c r="AM20" s="195" t="e">
        <f aca="false">IF(AND(#REF!="Alta",#REF!="Catastrófico"),CONCATENATE("R5C",#REF!),"")</f>
        <v>#REF!</v>
      </c>
      <c r="AN20" s="1"/>
      <c r="AO20" s="206"/>
      <c r="AP20" s="206"/>
      <c r="AQ20" s="206"/>
      <c r="AR20" s="206"/>
      <c r="AS20" s="206"/>
      <c r="AT20" s="206"/>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37"/>
      <c r="C21" s="137"/>
      <c r="D21" s="137"/>
      <c r="E21" s="202"/>
      <c r="F21" s="202"/>
      <c r="G21" s="202"/>
      <c r="H21" s="202"/>
      <c r="I21" s="202"/>
      <c r="J21" s="207" t="str">
        <f aca="false">IF(AND('Mapa de Riesgos'!$Z$53="Alta",'Mapa de Riesgos'!$AB$53="Leve"),CONCATENATE("R6C",'Mapa de Riesgos'!$P$53),"")</f>
        <v/>
      </c>
      <c r="K21" s="208" t="str">
        <f aca="false">IF(AND('Mapa de Riesgos'!$Z$54="Alta",'Mapa de Riesgos'!$AB$54="Leve"),CONCATENATE("R6C",'Mapa de Riesgos'!$P$54),"")</f>
        <v/>
      </c>
      <c r="L21" s="208" t="str">
        <f aca="false">IF(AND('Mapa de Riesgos'!$Z$55="Alta",'Mapa de Riesgos'!$AB$55="Leve"),CONCATENATE("R6C",'Mapa de Riesgos'!$P$55),"")</f>
        <v/>
      </c>
      <c r="M21" s="208" t="str">
        <f aca="false">IF(AND('Mapa de Riesgos'!$Z$56="Alta",'Mapa de Riesgos'!$AB$56="Leve"),CONCATENATE("R6C",'Mapa de Riesgos'!$P$56),"")</f>
        <v/>
      </c>
      <c r="N21" s="208" t="str">
        <f aca="false">IF(AND('Mapa de Riesgos'!$Z$57="Alta",'Mapa de Riesgos'!$AB$57="Leve"),CONCATENATE("R6C",'Mapa de Riesgos'!$P$57),"")</f>
        <v/>
      </c>
      <c r="O21" s="209" t="str">
        <f aca="false">IF(AND('Mapa de Riesgos'!$Z$58="Alta",'Mapa de Riesgos'!$AB$58="Leve"),CONCATENATE("R6C",'Mapa de Riesgos'!$P$58),"")</f>
        <v/>
      </c>
      <c r="P21" s="207" t="str">
        <f aca="false">IF(AND('Mapa de Riesgos'!$Z$53="Alta",'Mapa de Riesgos'!$AB$53="Menor"),CONCATENATE("R6C",'Mapa de Riesgos'!$P$53),"")</f>
        <v/>
      </c>
      <c r="Q21" s="208" t="str">
        <f aca="false">IF(AND('Mapa de Riesgos'!$Z$54="Alta",'Mapa de Riesgos'!$AB$54="Menor"),CONCATENATE("R6C",'Mapa de Riesgos'!$P$54),"")</f>
        <v/>
      </c>
      <c r="R21" s="208" t="str">
        <f aca="false">IF(AND('Mapa de Riesgos'!$Z$55="Alta",'Mapa de Riesgos'!$AB$55="Menor"),CONCATENATE("R6C",'Mapa de Riesgos'!$P$55),"")</f>
        <v/>
      </c>
      <c r="S21" s="208" t="str">
        <f aca="false">IF(AND('Mapa de Riesgos'!$Z$56="Alta",'Mapa de Riesgos'!$AB$56="Menor"),CONCATENATE("R6C",'Mapa de Riesgos'!$P$56),"")</f>
        <v/>
      </c>
      <c r="T21" s="208" t="str">
        <f aca="false">IF(AND('Mapa de Riesgos'!$Z$57="Alta",'Mapa de Riesgos'!$AB$57="Menor"),CONCATENATE("R6C",'Mapa de Riesgos'!$P$57),"")</f>
        <v/>
      </c>
      <c r="U21" s="209" t="str">
        <f aca="false">IF(AND('Mapa de Riesgos'!$Z$58="Alta",'Mapa de Riesgos'!$AB$58="Menor"),CONCATENATE("R6C",'Mapa de Riesgos'!$P$58),"")</f>
        <v/>
      </c>
      <c r="V21" s="190" t="str">
        <f aca="false">IF(AND('Mapa de Riesgos'!$Z$53="Alta",'Mapa de Riesgos'!$AB$53="Moderado"),CONCATENATE("R6C",'Mapa de Riesgos'!$P$53),"")</f>
        <v/>
      </c>
      <c r="W21" s="191" t="str">
        <f aca="false">IF(AND('Mapa de Riesgos'!$Z$54="Alta",'Mapa de Riesgos'!$AB$54="Moderado"),CONCATENATE("R6C",'Mapa de Riesgos'!$P$54),"")</f>
        <v/>
      </c>
      <c r="X21" s="191" t="str">
        <f aca="false">IF(AND('Mapa de Riesgos'!$Z$55="Alta",'Mapa de Riesgos'!$AB$55="Moderado"),CONCATENATE("R6C",'Mapa de Riesgos'!$P$55),"")</f>
        <v/>
      </c>
      <c r="Y21" s="191" t="str">
        <f aca="false">IF(AND('Mapa de Riesgos'!$Z$56="Alta",'Mapa de Riesgos'!$AB$56="Moderado"),CONCATENATE("R6C",'Mapa de Riesgos'!$P$56),"")</f>
        <v/>
      </c>
      <c r="Z21" s="191" t="str">
        <f aca="false">IF(AND('Mapa de Riesgos'!$Z$57="Alta",'Mapa de Riesgos'!$AB$57="Moderado"),CONCATENATE("R6C",'Mapa de Riesgos'!$P$57),"")</f>
        <v/>
      </c>
      <c r="AA21" s="192" t="str">
        <f aca="false">IF(AND('Mapa de Riesgos'!$Z$58="Alta",'Mapa de Riesgos'!$AB$58="Moderado"),CONCATENATE("R6C",'Mapa de Riesgos'!$P$58),"")</f>
        <v/>
      </c>
      <c r="AB21" s="190" t="str">
        <f aca="false">IF(AND('Mapa de Riesgos'!$Z$53="Alta",'Mapa de Riesgos'!$AB$53="Mayor"),CONCATENATE("R6C",'Mapa de Riesgos'!$P$53),"")</f>
        <v/>
      </c>
      <c r="AC21" s="191" t="str">
        <f aca="false">IF(AND('Mapa de Riesgos'!$Z$54="Alta",'Mapa de Riesgos'!$AB$54="Mayor"),CONCATENATE("R6C",'Mapa de Riesgos'!$P$54),"")</f>
        <v/>
      </c>
      <c r="AD21" s="191" t="str">
        <f aca="false">IF(AND('Mapa de Riesgos'!$Z$55="Alta",'Mapa de Riesgos'!$AB$55="Mayor"),CONCATENATE("R6C",'Mapa de Riesgos'!$P$55),"")</f>
        <v/>
      </c>
      <c r="AE21" s="191" t="str">
        <f aca="false">IF(AND('Mapa de Riesgos'!$Z$56="Alta",'Mapa de Riesgos'!$AB$56="Mayor"),CONCATENATE("R6C",'Mapa de Riesgos'!$P$56),"")</f>
        <v/>
      </c>
      <c r="AF21" s="191" t="str">
        <f aca="false">IF(AND('Mapa de Riesgos'!$Z$57="Alta",'Mapa de Riesgos'!$AB$57="Mayor"),CONCATENATE("R6C",'Mapa de Riesgos'!$P$57),"")</f>
        <v/>
      </c>
      <c r="AG21" s="192" t="str">
        <f aca="false">IF(AND('Mapa de Riesgos'!$Z$58="Alta",'Mapa de Riesgos'!$AB$58="Mayor"),CONCATENATE("R6C",'Mapa de Riesgos'!$P$58),"")</f>
        <v/>
      </c>
      <c r="AH21" s="193" t="str">
        <f aca="false">IF(AND('Mapa de Riesgos'!$Z$53="Alta",'Mapa de Riesgos'!$AB$53="Catastrófico"),CONCATENATE("R6C",'Mapa de Riesgos'!$P$53),"")</f>
        <v/>
      </c>
      <c r="AI21" s="194" t="str">
        <f aca="false">IF(AND('Mapa de Riesgos'!$Z$54="Alta",'Mapa de Riesgos'!$AB$54="Catastrófico"),CONCATENATE("R6C",'Mapa de Riesgos'!$P$54),"")</f>
        <v/>
      </c>
      <c r="AJ21" s="194" t="str">
        <f aca="false">IF(AND('Mapa de Riesgos'!$Z$55="Alta",'Mapa de Riesgos'!$AB$55="Catastrófico"),CONCATENATE("R6C",'Mapa de Riesgos'!$P$55),"")</f>
        <v/>
      </c>
      <c r="AK21" s="194" t="str">
        <f aca="false">IF(AND('Mapa de Riesgos'!$Z$56="Alta",'Mapa de Riesgos'!$AB$56="Catastrófico"),CONCATENATE("R6C",'Mapa de Riesgos'!$P$56),"")</f>
        <v/>
      </c>
      <c r="AL21" s="194" t="str">
        <f aca="false">IF(AND('Mapa de Riesgos'!$Z$57="Alta",'Mapa de Riesgos'!$AB$57="Catastrófico"),CONCATENATE("R6C",'Mapa de Riesgos'!$P$57),"")</f>
        <v/>
      </c>
      <c r="AM21" s="195" t="str">
        <f aca="false">IF(AND('Mapa de Riesgos'!$Z$58="Alta",'Mapa de Riesgos'!$AB$58="Catastrófico"),CONCATENATE("R6C",'Mapa de Riesgos'!$P$58),"")</f>
        <v/>
      </c>
      <c r="AN21" s="1"/>
      <c r="AO21" s="206"/>
      <c r="AP21" s="206"/>
      <c r="AQ21" s="206"/>
      <c r="AR21" s="206"/>
      <c r="AS21" s="206"/>
      <c r="AT21" s="206"/>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37"/>
      <c r="C22" s="137"/>
      <c r="D22" s="137"/>
      <c r="E22" s="202"/>
      <c r="F22" s="202"/>
      <c r="G22" s="202"/>
      <c r="H22" s="202"/>
      <c r="I22" s="202"/>
      <c r="J22" s="207" t="str">
        <f aca="false">IF(AND('Mapa de Riesgos'!$Z$23="Alta",'Mapa de Riesgos'!$AB$23="Leve"),CONCATENATE("R7C",'Mapa de Riesgos'!$P$23),"")</f>
        <v/>
      </c>
      <c r="K22" s="208" t="str">
        <f aca="false">IF(AND('Mapa de Riesgos'!$Z$24="Alta",'Mapa de Riesgos'!$AB$24="Leve"),CONCATENATE("R7C",'Mapa de Riesgos'!$P$24),"")</f>
        <v/>
      </c>
      <c r="L22" s="208" t="str">
        <f aca="false">IF(AND('Mapa de Riesgos'!$Z$25="Alta",'Mapa de Riesgos'!$AB$25="Leve"),CONCATENATE("R7C",'Mapa de Riesgos'!$P$25),"")</f>
        <v/>
      </c>
      <c r="M22" s="208" t="str">
        <f aca="false">IF(AND('Mapa de Riesgos'!$Z$26="Alta",'Mapa de Riesgos'!$AB$26="Leve"),CONCATENATE("R7C",'Mapa de Riesgos'!$P$26),"")</f>
        <v/>
      </c>
      <c r="N22" s="208" t="str">
        <f aca="false">IF(AND('Mapa de Riesgos'!$Z$27="Alta",'Mapa de Riesgos'!$AB$27="Leve"),CONCATENATE("R7C",'Mapa de Riesgos'!$P$27),"")</f>
        <v/>
      </c>
      <c r="O22" s="209" t="str">
        <f aca="false">IF(AND('Mapa de Riesgos'!$Z$28="Alta",'Mapa de Riesgos'!$AB$28="Leve"),CONCATENATE("R7C",'Mapa de Riesgos'!$P$28),"")</f>
        <v/>
      </c>
      <c r="P22" s="207" t="str">
        <f aca="false">IF(AND('Mapa de Riesgos'!$Z$23="Alta",'Mapa de Riesgos'!$AB$23="Menor"),CONCATENATE("R7C",'Mapa de Riesgos'!$P$23),"")</f>
        <v/>
      </c>
      <c r="Q22" s="208" t="str">
        <f aca="false">IF(AND('Mapa de Riesgos'!$Z$24="Alta",'Mapa de Riesgos'!$AB$24="Menor"),CONCATENATE("R7C",'Mapa de Riesgos'!$P$24),"")</f>
        <v/>
      </c>
      <c r="R22" s="208" t="str">
        <f aca="false">IF(AND('Mapa de Riesgos'!$Z$25="Alta",'Mapa de Riesgos'!$AB$25="Menor"),CONCATENATE("R7C",'Mapa de Riesgos'!$P$25),"")</f>
        <v/>
      </c>
      <c r="S22" s="208" t="str">
        <f aca="false">IF(AND('Mapa de Riesgos'!$Z$26="Alta",'Mapa de Riesgos'!$AB$26="Menor"),CONCATENATE("R7C",'Mapa de Riesgos'!$P$26),"")</f>
        <v/>
      </c>
      <c r="T22" s="208" t="str">
        <f aca="false">IF(AND('Mapa de Riesgos'!$Z$27="Alta",'Mapa de Riesgos'!$AB$27="Menor"),CONCATENATE("R7C",'Mapa de Riesgos'!$P$27),"")</f>
        <v/>
      </c>
      <c r="U22" s="209" t="str">
        <f aca="false">IF(AND('Mapa de Riesgos'!$Z$28="Alta",'Mapa de Riesgos'!$AB$28="Menor"),CONCATENATE("R7C",'Mapa de Riesgos'!$P$28),"")</f>
        <v/>
      </c>
      <c r="V22" s="190" t="str">
        <f aca="false">IF(AND('Mapa de Riesgos'!$Z$23="Alta",'Mapa de Riesgos'!$AB$23="Moderado"),CONCATENATE("R7C",'Mapa de Riesgos'!$P$23),"")</f>
        <v/>
      </c>
      <c r="W22" s="191" t="str">
        <f aca="false">IF(AND('Mapa de Riesgos'!$Z$24="Alta",'Mapa de Riesgos'!$AB$24="Moderado"),CONCATENATE("R7C",'Mapa de Riesgos'!$P$24),"")</f>
        <v/>
      </c>
      <c r="X22" s="191" t="str">
        <f aca="false">IF(AND('Mapa de Riesgos'!$Z$25="Alta",'Mapa de Riesgos'!$AB$25="Moderado"),CONCATENATE("R7C",'Mapa de Riesgos'!$P$25),"")</f>
        <v/>
      </c>
      <c r="Y22" s="191" t="str">
        <f aca="false">IF(AND('Mapa de Riesgos'!$Z$26="Alta",'Mapa de Riesgos'!$AB$26="Moderado"),CONCATENATE("R7C",'Mapa de Riesgos'!$P$26),"")</f>
        <v/>
      </c>
      <c r="Z22" s="191" t="str">
        <f aca="false">IF(AND('Mapa de Riesgos'!$Z$27="Alta",'Mapa de Riesgos'!$AB$27="Moderado"),CONCATENATE("R7C",'Mapa de Riesgos'!$P$27),"")</f>
        <v/>
      </c>
      <c r="AA22" s="192" t="str">
        <f aca="false">IF(AND('Mapa de Riesgos'!$Z$28="Alta",'Mapa de Riesgos'!$AB$28="Moderado"),CONCATENATE("R7C",'Mapa de Riesgos'!$P$28),"")</f>
        <v/>
      </c>
      <c r="AB22" s="190" t="str">
        <f aca="false">IF(AND('Mapa de Riesgos'!$Z$23="Alta",'Mapa de Riesgos'!$AB$23="Mayor"),CONCATENATE("R7C",'Mapa de Riesgos'!$P$23),"")</f>
        <v/>
      </c>
      <c r="AC22" s="191" t="str">
        <f aca="false">IF(AND('Mapa de Riesgos'!$Z$24="Alta",'Mapa de Riesgos'!$AB$24="Mayor"),CONCATENATE("R7C",'Mapa de Riesgos'!$P$24),"")</f>
        <v/>
      </c>
      <c r="AD22" s="191" t="str">
        <f aca="false">IF(AND('Mapa de Riesgos'!$Z$25="Alta",'Mapa de Riesgos'!$AB$25="Mayor"),CONCATENATE("R7C",'Mapa de Riesgos'!$P$25),"")</f>
        <v/>
      </c>
      <c r="AE22" s="191" t="str">
        <f aca="false">IF(AND('Mapa de Riesgos'!$Z$26="Alta",'Mapa de Riesgos'!$AB$26="Mayor"),CONCATENATE("R7C",'Mapa de Riesgos'!$P$26),"")</f>
        <v/>
      </c>
      <c r="AF22" s="191" t="str">
        <f aca="false">IF(AND('Mapa de Riesgos'!$Z$27="Alta",'Mapa de Riesgos'!$AB$27="Mayor"),CONCATENATE("R7C",'Mapa de Riesgos'!$P$27),"")</f>
        <v/>
      </c>
      <c r="AG22" s="192" t="str">
        <f aca="false">IF(AND('Mapa de Riesgos'!$Z$28="Alta",'Mapa de Riesgos'!$AB$28="Mayor"),CONCATENATE("R7C",'Mapa de Riesgos'!$P$28),"")</f>
        <v/>
      </c>
      <c r="AH22" s="193" t="str">
        <f aca="false">IF(AND('Mapa de Riesgos'!$Z$23="Alta",'Mapa de Riesgos'!$AB$23="Catastrófico"),CONCATENATE("R7C",'Mapa de Riesgos'!$P$23),"")</f>
        <v/>
      </c>
      <c r="AI22" s="194" t="str">
        <f aca="false">IF(AND('Mapa de Riesgos'!$Z$24="Alta",'Mapa de Riesgos'!$AB$24="Catastrófico"),CONCATENATE("R7C",'Mapa de Riesgos'!$P$24),"")</f>
        <v/>
      </c>
      <c r="AJ22" s="194" t="str">
        <f aca="false">IF(AND('Mapa de Riesgos'!$Z$25="Alta",'Mapa de Riesgos'!$AB$25="Catastrófico"),CONCATENATE("R7C",'Mapa de Riesgos'!$P$25),"")</f>
        <v/>
      </c>
      <c r="AK22" s="194" t="str">
        <f aca="false">IF(AND('Mapa de Riesgos'!$Z$26="Alta",'Mapa de Riesgos'!$AB$26="Catastrófico"),CONCATENATE("R7C",'Mapa de Riesgos'!$P$26),"")</f>
        <v/>
      </c>
      <c r="AL22" s="194" t="str">
        <f aca="false">IF(AND('Mapa de Riesgos'!$Z$27="Alta",'Mapa de Riesgos'!$AB$27="Catastrófico"),CONCATENATE("R7C",'Mapa de Riesgos'!$P$27),"")</f>
        <v/>
      </c>
      <c r="AM22" s="195" t="str">
        <f aca="false">IF(AND('Mapa de Riesgos'!$Z$28="Alta",'Mapa de Riesgos'!$AB$28="Catastrófico"),CONCATENATE("R7C",'Mapa de Riesgos'!$P$28),"")</f>
        <v/>
      </c>
      <c r="AN22" s="1"/>
      <c r="AO22" s="206"/>
      <c r="AP22" s="206"/>
      <c r="AQ22" s="206"/>
      <c r="AR22" s="206"/>
      <c r="AS22" s="206"/>
      <c r="AT22" s="206"/>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37"/>
      <c r="C23" s="137"/>
      <c r="D23" s="137"/>
      <c r="E23" s="202"/>
      <c r="F23" s="202"/>
      <c r="G23" s="202"/>
      <c r="H23" s="202"/>
      <c r="I23" s="202"/>
      <c r="J23" s="207" t="str">
        <f aca="false">IF(AND('Mapa de Riesgos'!$Z$17="Alta",'Mapa de Riesgos'!$AB$17="Leve"),CONCATENATE("R8C",'Mapa de Riesgos'!$P$17),"")</f>
        <v/>
      </c>
      <c r="K23" s="208" t="str">
        <f aca="false">IF(AND('Mapa de Riesgos'!$Z$18="Alta",'Mapa de Riesgos'!$AB$18="Leve"),CONCATENATE("R8C",'Mapa de Riesgos'!$P$18),"")</f>
        <v/>
      </c>
      <c r="L23" s="208" t="str">
        <f aca="false">IF(AND('Mapa de Riesgos'!$Z$19="Alta",'Mapa de Riesgos'!$AB$19="Leve"),CONCATENATE("R8C",'Mapa de Riesgos'!$P$19),"")</f>
        <v/>
      </c>
      <c r="M23" s="208" t="str">
        <f aca="false">IF(AND('Mapa de Riesgos'!$Z$20="Alta",'Mapa de Riesgos'!$AB$20="Leve"),CONCATENATE("R8C",'Mapa de Riesgos'!$P$20),"")</f>
        <v/>
      </c>
      <c r="N23" s="208" t="str">
        <f aca="false">IF(AND('Mapa de Riesgos'!$Z$21="Alta",'Mapa de Riesgos'!$AB$21="Leve"),CONCATENATE("R8C",'Mapa de Riesgos'!$P$21),"")</f>
        <v/>
      </c>
      <c r="O23" s="209" t="str">
        <f aca="false">IF(AND('Mapa de Riesgos'!$Z$22="Alta",'Mapa de Riesgos'!$AB$22="Leve"),CONCATENATE("R8C",'Mapa de Riesgos'!$P$22),"")</f>
        <v/>
      </c>
      <c r="P23" s="207" t="str">
        <f aca="false">IF(AND('Mapa de Riesgos'!$Z$17="Alta",'Mapa de Riesgos'!$AB$17="Menor"),CONCATENATE("R8C",'Mapa de Riesgos'!$P$17),"")</f>
        <v/>
      </c>
      <c r="Q23" s="208" t="str">
        <f aca="false">IF(AND('Mapa de Riesgos'!$Z$18="Alta",'Mapa de Riesgos'!$AB$18="Menor"),CONCATENATE("R8C",'Mapa de Riesgos'!$P$18),"")</f>
        <v/>
      </c>
      <c r="R23" s="208" t="str">
        <f aca="false">IF(AND('Mapa de Riesgos'!$Z$19="Alta",'Mapa de Riesgos'!$AB$19="Menor"),CONCATENATE("R8C",'Mapa de Riesgos'!$P$19),"")</f>
        <v/>
      </c>
      <c r="S23" s="208" t="str">
        <f aca="false">IF(AND('Mapa de Riesgos'!$Z$20="Alta",'Mapa de Riesgos'!$AB$20="Menor"),CONCATENATE("R8C",'Mapa de Riesgos'!$P$20),"")</f>
        <v/>
      </c>
      <c r="T23" s="208" t="str">
        <f aca="false">IF(AND('Mapa de Riesgos'!$Z$21="Alta",'Mapa de Riesgos'!$AB$21="Menor"),CONCATENATE("R8C",'Mapa de Riesgos'!$P$21),"")</f>
        <v/>
      </c>
      <c r="U23" s="209" t="str">
        <f aca="false">IF(AND('Mapa de Riesgos'!$Z$22="Alta",'Mapa de Riesgos'!$AB$22="Menor"),CONCATENATE("R8C",'Mapa de Riesgos'!$P$22),"")</f>
        <v/>
      </c>
      <c r="V23" s="190" t="str">
        <f aca="false">IF(AND('Mapa de Riesgos'!$Z$17="Alta",'Mapa de Riesgos'!$AB$17="Moderado"),CONCATENATE("R8C",'Mapa de Riesgos'!$P$17),"")</f>
        <v/>
      </c>
      <c r="W23" s="191" t="str">
        <f aca="false">IF(AND('Mapa de Riesgos'!$Z$18="Alta",'Mapa de Riesgos'!$AB$18="Moderado"),CONCATENATE("R8C",'Mapa de Riesgos'!$P$18),"")</f>
        <v/>
      </c>
      <c r="X23" s="191" t="str">
        <f aca="false">IF(AND('Mapa de Riesgos'!$Z$19="Alta",'Mapa de Riesgos'!$AB$19="Moderado"),CONCATENATE("R8C",'Mapa de Riesgos'!$P$19),"")</f>
        <v/>
      </c>
      <c r="Y23" s="191" t="str">
        <f aca="false">IF(AND('Mapa de Riesgos'!$Z$20="Alta",'Mapa de Riesgos'!$AB$20="Moderado"),CONCATENATE("R8C",'Mapa de Riesgos'!$P$20),"")</f>
        <v/>
      </c>
      <c r="Z23" s="191" t="str">
        <f aca="false">IF(AND('Mapa de Riesgos'!$Z$21="Alta",'Mapa de Riesgos'!$AB$21="Moderado"),CONCATENATE("R8C",'Mapa de Riesgos'!$P$21),"")</f>
        <v/>
      </c>
      <c r="AA23" s="192" t="str">
        <f aca="false">IF(AND('Mapa de Riesgos'!$Z$22="Alta",'Mapa de Riesgos'!$AB$22="Moderado"),CONCATENATE("R8C",'Mapa de Riesgos'!$P$22),"")</f>
        <v/>
      </c>
      <c r="AB23" s="190" t="str">
        <f aca="false">IF(AND('Mapa de Riesgos'!$Z$17="Alta",'Mapa de Riesgos'!$AB$17="Mayor"),CONCATENATE("R8C",'Mapa de Riesgos'!$P$17),"")</f>
        <v/>
      </c>
      <c r="AC23" s="191" t="str">
        <f aca="false">IF(AND('Mapa de Riesgos'!$Z$18="Alta",'Mapa de Riesgos'!$AB$18="Mayor"),CONCATENATE("R8C",'Mapa de Riesgos'!$P$18),"")</f>
        <v/>
      </c>
      <c r="AD23" s="191" t="str">
        <f aca="false">IF(AND('Mapa de Riesgos'!$Z$19="Alta",'Mapa de Riesgos'!$AB$19="Mayor"),CONCATENATE("R8C",'Mapa de Riesgos'!$P$19),"")</f>
        <v/>
      </c>
      <c r="AE23" s="191" t="str">
        <f aca="false">IF(AND('Mapa de Riesgos'!$Z$20="Alta",'Mapa de Riesgos'!$AB$20="Mayor"),CONCATENATE("R8C",'Mapa de Riesgos'!$P$20),"")</f>
        <v/>
      </c>
      <c r="AF23" s="191" t="str">
        <f aca="false">IF(AND('Mapa de Riesgos'!$Z$21="Alta",'Mapa de Riesgos'!$AB$21="Mayor"),CONCATENATE("R8C",'Mapa de Riesgos'!$P$21),"")</f>
        <v/>
      </c>
      <c r="AG23" s="192" t="str">
        <f aca="false">IF(AND('Mapa de Riesgos'!$Z$22="Alta",'Mapa de Riesgos'!$AB$22="Mayor"),CONCATENATE("R8C",'Mapa de Riesgos'!$P$22),"")</f>
        <v/>
      </c>
      <c r="AH23" s="193" t="str">
        <f aca="false">IF(AND('Mapa de Riesgos'!$Z$17="Alta",'Mapa de Riesgos'!$AB$17="Catastrófico"),CONCATENATE("R8C",'Mapa de Riesgos'!$P$17),"")</f>
        <v/>
      </c>
      <c r="AI23" s="194" t="str">
        <f aca="false">IF(AND('Mapa de Riesgos'!$Z$18="Alta",'Mapa de Riesgos'!$AB$18="Catastrófico"),CONCATENATE("R8C",'Mapa de Riesgos'!$P$18),"")</f>
        <v/>
      </c>
      <c r="AJ23" s="194" t="str">
        <f aca="false">IF(AND('Mapa de Riesgos'!$Z$19="Alta",'Mapa de Riesgos'!$AB$19="Catastrófico"),CONCATENATE("R8C",'Mapa de Riesgos'!$P$19),"")</f>
        <v/>
      </c>
      <c r="AK23" s="194" t="str">
        <f aca="false">IF(AND('Mapa de Riesgos'!$Z$20="Alta",'Mapa de Riesgos'!$AB$20="Catastrófico"),CONCATENATE("R8C",'Mapa de Riesgos'!$P$20),"")</f>
        <v/>
      </c>
      <c r="AL23" s="194" t="str">
        <f aca="false">IF(AND('Mapa de Riesgos'!$Z$21="Alta",'Mapa de Riesgos'!$AB$21="Catastrófico"),CONCATENATE("R8C",'Mapa de Riesgos'!$P$21),"")</f>
        <v/>
      </c>
      <c r="AM23" s="195" t="str">
        <f aca="false">IF(AND('Mapa de Riesgos'!$Z$22="Alta",'Mapa de Riesgos'!$AB$22="Catastrófico"),CONCATENATE("R8C",'Mapa de Riesgos'!$P$22),"")</f>
        <v/>
      </c>
      <c r="AN23" s="1"/>
      <c r="AO23" s="206"/>
      <c r="AP23" s="206"/>
      <c r="AQ23" s="206"/>
      <c r="AR23" s="206"/>
      <c r="AS23" s="206"/>
      <c r="AT23" s="206"/>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37"/>
      <c r="C24" s="137"/>
      <c r="D24" s="137"/>
      <c r="E24" s="202"/>
      <c r="F24" s="202"/>
      <c r="G24" s="202"/>
      <c r="H24" s="202"/>
      <c r="I24" s="202"/>
      <c r="J24" s="207" t="str">
        <f aca="false">IF(AND('Mapa de Riesgos'!$Z$59="Alta",'Mapa de Riesgos'!$AB$59="Leve"),CONCATENATE("R9C",'Mapa de Riesgos'!$P$59),"")</f>
        <v/>
      </c>
      <c r="K24" s="208" t="str">
        <f aca="false">IF(AND('Mapa de Riesgos'!$Z$60="Alta",'Mapa de Riesgos'!$AB$60="Leve"),CONCATENATE("R9C",'Mapa de Riesgos'!$P$60),"")</f>
        <v/>
      </c>
      <c r="L24" s="208" t="str">
        <f aca="false">IF(AND('Mapa de Riesgos'!$Z$61="Alta",'Mapa de Riesgos'!$AB$61="Leve"),CONCATENATE("R9C",'Mapa de Riesgos'!$P$61),"")</f>
        <v/>
      </c>
      <c r="M24" s="208" t="str">
        <f aca="false">IF(AND('Mapa de Riesgos'!$Z$62="Alta",'Mapa de Riesgos'!$AB$62="Leve"),CONCATENATE("R9C",'Mapa de Riesgos'!$P$62),"")</f>
        <v/>
      </c>
      <c r="N24" s="208" t="str">
        <f aca="false">IF(AND('Mapa de Riesgos'!$Z$63="Alta",'Mapa de Riesgos'!$AB$63="Leve"),CONCATENATE("R9C",'Mapa de Riesgos'!$P$63),"")</f>
        <v/>
      </c>
      <c r="O24" s="209" t="str">
        <f aca="false">IF(AND('Mapa de Riesgos'!$Z$64="Alta",'Mapa de Riesgos'!$AB$64="Leve"),CONCATENATE("R9C",'Mapa de Riesgos'!$P$64),"")</f>
        <v/>
      </c>
      <c r="P24" s="207" t="str">
        <f aca="false">IF(AND('Mapa de Riesgos'!$Z$59="Alta",'Mapa de Riesgos'!$AB$59="Menor"),CONCATENATE("R9C",'Mapa de Riesgos'!$P$59),"")</f>
        <v/>
      </c>
      <c r="Q24" s="208" t="str">
        <f aca="false">IF(AND('Mapa de Riesgos'!$Z$60="Alta",'Mapa de Riesgos'!$AB$60="Menor"),CONCATENATE("R9C",'Mapa de Riesgos'!$P$60),"")</f>
        <v/>
      </c>
      <c r="R24" s="208" t="str">
        <f aca="false">IF(AND('Mapa de Riesgos'!$Z$61="Alta",'Mapa de Riesgos'!$AB$61="Menor"),CONCATENATE("R9C",'Mapa de Riesgos'!$P$61),"")</f>
        <v/>
      </c>
      <c r="S24" s="208" t="str">
        <f aca="false">IF(AND('Mapa de Riesgos'!$Z$62="Alta",'Mapa de Riesgos'!$AB$62="Menor"),CONCATENATE("R9C",'Mapa de Riesgos'!$P$62),"")</f>
        <v/>
      </c>
      <c r="T24" s="208" t="str">
        <f aca="false">IF(AND('Mapa de Riesgos'!$Z$63="Alta",'Mapa de Riesgos'!$AB$63="Menor"),CONCATENATE("R9C",'Mapa de Riesgos'!$P$63),"")</f>
        <v/>
      </c>
      <c r="U24" s="209" t="str">
        <f aca="false">IF(AND('Mapa de Riesgos'!$Z$64="Alta",'Mapa de Riesgos'!$AB$64="Menor"),CONCATENATE("R9C",'Mapa de Riesgos'!$P$64),"")</f>
        <v/>
      </c>
      <c r="V24" s="190" t="str">
        <f aca="false">IF(AND('Mapa de Riesgos'!$Z$59="Alta",'Mapa de Riesgos'!$AB$59="Moderado"),CONCATENATE("R9C",'Mapa de Riesgos'!$P$59),"")</f>
        <v/>
      </c>
      <c r="W24" s="191" t="str">
        <f aca="false">IF(AND('Mapa de Riesgos'!$Z$60="Alta",'Mapa de Riesgos'!$AB$60="Moderado"),CONCATENATE("R9C",'Mapa de Riesgos'!$P$60),"")</f>
        <v/>
      </c>
      <c r="X24" s="191" t="str">
        <f aca="false">IF(AND('Mapa de Riesgos'!$Z$61="Alta",'Mapa de Riesgos'!$AB$61="Moderado"),CONCATENATE("R9C",'Mapa de Riesgos'!$P$61),"")</f>
        <v/>
      </c>
      <c r="Y24" s="191" t="str">
        <f aca="false">IF(AND('Mapa de Riesgos'!$Z$62="Alta",'Mapa de Riesgos'!$AB$62="Moderado"),CONCATENATE("R9C",'Mapa de Riesgos'!$P$62),"")</f>
        <v/>
      </c>
      <c r="Z24" s="191" t="str">
        <f aca="false">IF(AND('Mapa de Riesgos'!$Z$63="Alta",'Mapa de Riesgos'!$AB$63="Moderado"),CONCATENATE("R9C",'Mapa de Riesgos'!$P$63),"")</f>
        <v/>
      </c>
      <c r="AA24" s="192" t="str">
        <f aca="false">IF(AND('Mapa de Riesgos'!$Z$64="Alta",'Mapa de Riesgos'!$AB$64="Moderado"),CONCATENATE("R9C",'Mapa de Riesgos'!$P$64),"")</f>
        <v/>
      </c>
      <c r="AB24" s="190" t="str">
        <f aca="false">IF(AND('Mapa de Riesgos'!$Z$59="Alta",'Mapa de Riesgos'!$AB$59="Mayor"),CONCATENATE("R9C",'Mapa de Riesgos'!$P$59),"")</f>
        <v/>
      </c>
      <c r="AC24" s="191" t="str">
        <f aca="false">IF(AND('Mapa de Riesgos'!$Z$60="Alta",'Mapa de Riesgos'!$AB$60="Mayor"),CONCATENATE("R9C",'Mapa de Riesgos'!$P$60),"")</f>
        <v/>
      </c>
      <c r="AD24" s="191" t="str">
        <f aca="false">IF(AND('Mapa de Riesgos'!$Z$61="Alta",'Mapa de Riesgos'!$AB$61="Mayor"),CONCATENATE("R9C",'Mapa de Riesgos'!$P$61),"")</f>
        <v/>
      </c>
      <c r="AE24" s="191" t="str">
        <f aca="false">IF(AND('Mapa de Riesgos'!$Z$62="Alta",'Mapa de Riesgos'!$AB$62="Mayor"),CONCATENATE("R9C",'Mapa de Riesgos'!$P$62),"")</f>
        <v/>
      </c>
      <c r="AF24" s="191" t="str">
        <f aca="false">IF(AND('Mapa de Riesgos'!$Z$63="Alta",'Mapa de Riesgos'!$AB$63="Mayor"),CONCATENATE("R9C",'Mapa de Riesgos'!$P$63),"")</f>
        <v/>
      </c>
      <c r="AG24" s="192" t="str">
        <f aca="false">IF(AND('Mapa de Riesgos'!$Z$64="Alta",'Mapa de Riesgos'!$AB$64="Mayor"),CONCATENATE("R9C",'Mapa de Riesgos'!$P$64),"")</f>
        <v/>
      </c>
      <c r="AH24" s="193" t="str">
        <f aca="false">IF(AND('Mapa de Riesgos'!$Z$59="Alta",'Mapa de Riesgos'!$AB$59="Catastrófico"),CONCATENATE("R9C",'Mapa de Riesgos'!$P$59),"")</f>
        <v/>
      </c>
      <c r="AI24" s="194" t="str">
        <f aca="false">IF(AND('Mapa de Riesgos'!$Z$60="Alta",'Mapa de Riesgos'!$AB$60="Catastrófico"),CONCATENATE("R9C",'Mapa de Riesgos'!$P$60),"")</f>
        <v/>
      </c>
      <c r="AJ24" s="194" t="str">
        <f aca="false">IF(AND('Mapa de Riesgos'!$Z$61="Alta",'Mapa de Riesgos'!$AB$61="Catastrófico"),CONCATENATE("R9C",'Mapa de Riesgos'!$P$61),"")</f>
        <v/>
      </c>
      <c r="AK24" s="194" t="str">
        <f aca="false">IF(AND('Mapa de Riesgos'!$Z$62="Alta",'Mapa de Riesgos'!$AB$62="Catastrófico"),CONCATENATE("R9C",'Mapa de Riesgos'!$P$62),"")</f>
        <v/>
      </c>
      <c r="AL24" s="194" t="str">
        <f aca="false">IF(AND('Mapa de Riesgos'!$Z$63="Alta",'Mapa de Riesgos'!$AB$63="Catastrófico"),CONCATENATE("R9C",'Mapa de Riesgos'!$P$63),"")</f>
        <v/>
      </c>
      <c r="AM24" s="195" t="str">
        <f aca="false">IF(AND('Mapa de Riesgos'!$Z$64="Alta",'Mapa de Riesgos'!$AB$64="Catastrófico"),CONCATENATE("R9C",'Mapa de Riesgos'!$P$64),"")</f>
        <v/>
      </c>
      <c r="AN24" s="1"/>
      <c r="AO24" s="206"/>
      <c r="AP24" s="206"/>
      <c r="AQ24" s="206"/>
      <c r="AR24" s="206"/>
      <c r="AS24" s="206"/>
      <c r="AT24" s="206"/>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37"/>
      <c r="C25" s="137"/>
      <c r="D25" s="137"/>
      <c r="E25" s="202"/>
      <c r="F25" s="202"/>
      <c r="G25" s="202"/>
      <c r="H25" s="202"/>
      <c r="I25" s="202"/>
      <c r="J25" s="210" t="str">
        <f aca="false">IF(AND('Mapa de Riesgos'!$Z$65="Alta",'Mapa de Riesgos'!$AB$65="Leve"),CONCATENATE("R10C",'Mapa de Riesgos'!$P$65),"")</f>
        <v/>
      </c>
      <c r="K25" s="211" t="str">
        <f aca="false">IF(AND('Mapa de Riesgos'!$Z$66="Alta",'Mapa de Riesgos'!$AB$66="Leve"),CONCATENATE("R10C",'Mapa de Riesgos'!$P$66),"")</f>
        <v/>
      </c>
      <c r="L25" s="211" t="str">
        <f aca="false">IF(AND('Mapa de Riesgos'!$Z$67="Alta",'Mapa de Riesgos'!$AB$67="Leve"),CONCATENATE("R10C",'Mapa de Riesgos'!$P$67),"")</f>
        <v/>
      </c>
      <c r="M25" s="211" t="str">
        <f aca="false">IF(AND('Mapa de Riesgos'!$Z$68="Alta",'Mapa de Riesgos'!$AB$68="Leve"),CONCATENATE("R10C",'Mapa de Riesgos'!$P$68),"")</f>
        <v/>
      </c>
      <c r="N25" s="211" t="str">
        <f aca="false">IF(AND('Mapa de Riesgos'!$Z$69="Alta",'Mapa de Riesgos'!$AB$69="Leve"),CONCATENATE("R10C",'Mapa de Riesgos'!$P$69),"")</f>
        <v/>
      </c>
      <c r="O25" s="212" t="str">
        <f aca="false">IF(AND('Mapa de Riesgos'!$Z$70="Alta",'Mapa de Riesgos'!$AB$70="Leve"),CONCATENATE("R10C",'Mapa de Riesgos'!$P$70),"")</f>
        <v/>
      </c>
      <c r="P25" s="210" t="str">
        <f aca="false">IF(AND('Mapa de Riesgos'!$Z$65="Alta",'Mapa de Riesgos'!$AB$65="Menor"),CONCATENATE("R10C",'Mapa de Riesgos'!$P$65),"")</f>
        <v/>
      </c>
      <c r="Q25" s="211" t="str">
        <f aca="false">IF(AND('Mapa de Riesgos'!$Z$66="Alta",'Mapa de Riesgos'!$AB$66="Menor"),CONCATENATE("R10C",'Mapa de Riesgos'!$P$66),"")</f>
        <v/>
      </c>
      <c r="R25" s="211" t="str">
        <f aca="false">IF(AND('Mapa de Riesgos'!$Z$67="Alta",'Mapa de Riesgos'!$AB$67="Menor"),CONCATENATE("R10C",'Mapa de Riesgos'!$P$67),"")</f>
        <v/>
      </c>
      <c r="S25" s="211" t="str">
        <f aca="false">IF(AND('Mapa de Riesgos'!$Z$68="Alta",'Mapa de Riesgos'!$AB$68="Menor"),CONCATENATE("R10C",'Mapa de Riesgos'!$P$68),"")</f>
        <v/>
      </c>
      <c r="T25" s="211" t="str">
        <f aca="false">IF(AND('Mapa de Riesgos'!$Z$69="Alta",'Mapa de Riesgos'!$AB$69="Menor"),CONCATENATE("R10C",'Mapa de Riesgos'!$P$69),"")</f>
        <v/>
      </c>
      <c r="U25" s="212" t="str">
        <f aca="false">IF(AND('Mapa de Riesgos'!$Z$70="Alta",'Mapa de Riesgos'!$AB$70="Menor"),CONCATENATE("R10C",'Mapa de Riesgos'!$P$70),"")</f>
        <v/>
      </c>
      <c r="V25" s="196" t="str">
        <f aca="false">IF(AND('Mapa de Riesgos'!$Z$65="Alta",'Mapa de Riesgos'!$AB$65="Moderado"),CONCATENATE("R10C",'Mapa de Riesgos'!$P$65),"")</f>
        <v/>
      </c>
      <c r="W25" s="197" t="str">
        <f aca="false">IF(AND('Mapa de Riesgos'!$Z$66="Alta",'Mapa de Riesgos'!$AB$66="Moderado"),CONCATENATE("R10C",'Mapa de Riesgos'!$P$66),"")</f>
        <v/>
      </c>
      <c r="X25" s="197" t="str">
        <f aca="false">IF(AND('Mapa de Riesgos'!$Z$67="Alta",'Mapa de Riesgos'!$AB$67="Moderado"),CONCATENATE("R10C",'Mapa de Riesgos'!$P$67),"")</f>
        <v/>
      </c>
      <c r="Y25" s="197" t="str">
        <f aca="false">IF(AND('Mapa de Riesgos'!$Z$68="Alta",'Mapa de Riesgos'!$AB$68="Moderado"),CONCATENATE("R10C",'Mapa de Riesgos'!$P$68),"")</f>
        <v/>
      </c>
      <c r="Z25" s="197" t="str">
        <f aca="false">IF(AND('Mapa de Riesgos'!$Z$69="Alta",'Mapa de Riesgos'!$AB$69="Moderado"),CONCATENATE("R10C",'Mapa de Riesgos'!$P$69),"")</f>
        <v/>
      </c>
      <c r="AA25" s="198" t="str">
        <f aca="false">IF(AND('Mapa de Riesgos'!$Z$70="Alta",'Mapa de Riesgos'!$AB$70="Moderado"),CONCATENATE("R10C",'Mapa de Riesgos'!$P$70),"")</f>
        <v/>
      </c>
      <c r="AB25" s="196" t="str">
        <f aca="false">IF(AND('Mapa de Riesgos'!$Z$65="Alta",'Mapa de Riesgos'!$AB$65="Mayor"),CONCATENATE("R10C",'Mapa de Riesgos'!$P$65),"")</f>
        <v/>
      </c>
      <c r="AC25" s="197" t="str">
        <f aca="false">IF(AND('Mapa de Riesgos'!$Z$66="Alta",'Mapa de Riesgos'!$AB$66="Mayor"),CONCATENATE("R10C",'Mapa de Riesgos'!$P$66),"")</f>
        <v/>
      </c>
      <c r="AD25" s="197" t="str">
        <f aca="false">IF(AND('Mapa de Riesgos'!$Z$67="Alta",'Mapa de Riesgos'!$AB$67="Mayor"),CONCATENATE("R10C",'Mapa de Riesgos'!$P$67),"")</f>
        <v/>
      </c>
      <c r="AE25" s="197" t="str">
        <f aca="false">IF(AND('Mapa de Riesgos'!$Z$68="Alta",'Mapa de Riesgos'!$AB$68="Mayor"),CONCATENATE("R10C",'Mapa de Riesgos'!$P$68),"")</f>
        <v/>
      </c>
      <c r="AF25" s="197" t="str">
        <f aca="false">IF(AND('Mapa de Riesgos'!$Z$69="Alta",'Mapa de Riesgos'!$AB$69="Mayor"),CONCATENATE("R10C",'Mapa de Riesgos'!$P$69),"")</f>
        <v/>
      </c>
      <c r="AG25" s="198" t="str">
        <f aca="false">IF(AND('Mapa de Riesgos'!$Z$70="Alta",'Mapa de Riesgos'!$AB$70="Mayor"),CONCATENATE("R10C",'Mapa de Riesgos'!$P$70),"")</f>
        <v/>
      </c>
      <c r="AH25" s="199" t="str">
        <f aca="false">IF(AND('Mapa de Riesgos'!$Z$65="Alta",'Mapa de Riesgos'!$AB$65="Catastrófico"),CONCATENATE("R10C",'Mapa de Riesgos'!$P$65),"")</f>
        <v/>
      </c>
      <c r="AI25" s="200" t="str">
        <f aca="false">IF(AND('Mapa de Riesgos'!$Z$66="Alta",'Mapa de Riesgos'!$AB$66="Catastrófico"),CONCATENATE("R10C",'Mapa de Riesgos'!$P$66),"")</f>
        <v/>
      </c>
      <c r="AJ25" s="200" t="str">
        <f aca="false">IF(AND('Mapa de Riesgos'!$Z$67="Alta",'Mapa de Riesgos'!$AB$67="Catastrófico"),CONCATENATE("R10C",'Mapa de Riesgos'!$P$67),"")</f>
        <v/>
      </c>
      <c r="AK25" s="200" t="str">
        <f aca="false">IF(AND('Mapa de Riesgos'!$Z$68="Alta",'Mapa de Riesgos'!$AB$68="Catastrófico"),CONCATENATE("R10C",'Mapa de Riesgos'!$P$68),"")</f>
        <v/>
      </c>
      <c r="AL25" s="200" t="str">
        <f aca="false">IF(AND('Mapa de Riesgos'!$Z$69="Alta",'Mapa de Riesgos'!$AB$69="Catastrófico"),CONCATENATE("R10C",'Mapa de Riesgos'!$P$69),"")</f>
        <v/>
      </c>
      <c r="AM25" s="201" t="str">
        <f aca="false">IF(AND('Mapa de Riesgos'!$Z$70="Alta",'Mapa de Riesgos'!$AB$70="Catastrófico"),CONCATENATE("R10C",'Mapa de Riesgos'!$P$70),"")</f>
        <v/>
      </c>
      <c r="AN25" s="1"/>
      <c r="AO25" s="206"/>
      <c r="AP25" s="206"/>
      <c r="AQ25" s="206"/>
      <c r="AR25" s="206"/>
      <c r="AS25" s="206"/>
      <c r="AT25" s="206"/>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37"/>
      <c r="C26" s="137"/>
      <c r="D26" s="137"/>
      <c r="E26" s="182" t="s">
        <v>188</v>
      </c>
      <c r="F26" s="182"/>
      <c r="G26" s="182"/>
      <c r="H26" s="182"/>
      <c r="I26" s="182"/>
      <c r="J26" s="203" t="str">
        <f aca="false">IF(AND('Mapa de Riesgos'!$Z$11="Media",'Mapa de Riesgos'!$AB$11="Leve"),CONCATENATE("R1C",'Mapa de Riesgos'!$P$11),"")</f>
        <v/>
      </c>
      <c r="K26" s="204" t="str">
        <f aca="false">IF(AND('Mapa de Riesgos'!$Z$12="Media",'Mapa de Riesgos'!$AB$12="Leve"),CONCATENATE("R1C",'Mapa de Riesgos'!$P$12),"")</f>
        <v/>
      </c>
      <c r="L26" s="204" t="str">
        <f aca="false">IF(AND('Mapa de Riesgos'!$Z$13="Media",'Mapa de Riesgos'!$AB$13="Leve"),CONCATENATE("R1C",'Mapa de Riesgos'!$P$13),"")</f>
        <v/>
      </c>
      <c r="M26" s="204" t="str">
        <f aca="false">IF(AND('Mapa de Riesgos'!$Z$14="Media",'Mapa de Riesgos'!$AB$14="Leve"),CONCATENATE("R1C",'Mapa de Riesgos'!$P$14),"")</f>
        <v/>
      </c>
      <c r="N26" s="204" t="str">
        <f aca="false">IF(AND('Mapa de Riesgos'!$Z$15="Media",'Mapa de Riesgos'!$AB$15="Leve"),CONCATENATE("R1C",'Mapa de Riesgos'!$P$15),"")</f>
        <v/>
      </c>
      <c r="O26" s="205" t="str">
        <f aca="false">IF(AND('Mapa de Riesgos'!$Z$16="Media",'Mapa de Riesgos'!$AB$16="Leve"),CONCATENATE("R1C",'Mapa de Riesgos'!$P$16),"")</f>
        <v/>
      </c>
      <c r="P26" s="203" t="str">
        <f aca="false">IF(AND('Mapa de Riesgos'!$Z$11="Media",'Mapa de Riesgos'!$AB$11="Menor"),CONCATENATE("R1C",'Mapa de Riesgos'!$P$11),"")</f>
        <v/>
      </c>
      <c r="Q26" s="204" t="str">
        <f aca="false">IF(AND('Mapa de Riesgos'!$Z$12="Media",'Mapa de Riesgos'!$AB$12="Menor"),CONCATENATE("R1C",'Mapa de Riesgos'!$P$12),"")</f>
        <v/>
      </c>
      <c r="R26" s="204" t="str">
        <f aca="false">IF(AND('Mapa de Riesgos'!$Z$13="Media",'Mapa de Riesgos'!$AB$13="Menor"),CONCATENATE("R1C",'Mapa de Riesgos'!$P$13),"")</f>
        <v/>
      </c>
      <c r="S26" s="204" t="str">
        <f aca="false">IF(AND('Mapa de Riesgos'!$Z$14="Media",'Mapa de Riesgos'!$AB$14="Menor"),CONCATENATE("R1C",'Mapa de Riesgos'!$P$14),"")</f>
        <v/>
      </c>
      <c r="T26" s="204" t="str">
        <f aca="false">IF(AND('Mapa de Riesgos'!$Z$15="Media",'Mapa de Riesgos'!$AB$15="Menor"),CONCATENATE("R1C",'Mapa de Riesgos'!$P$15),"")</f>
        <v/>
      </c>
      <c r="U26" s="205" t="str">
        <f aca="false">IF(AND('Mapa de Riesgos'!$Z$16="Media",'Mapa de Riesgos'!$AB$16="Menor"),CONCATENATE("R1C",'Mapa de Riesgos'!$P$16),"")</f>
        <v/>
      </c>
      <c r="V26" s="203" t="str">
        <f aca="false">IF(AND('Mapa de Riesgos'!$Z$11="Media",'Mapa de Riesgos'!$AB$11="Moderado"),CONCATENATE("R1C",'Mapa de Riesgos'!$P$11),"")</f>
        <v/>
      </c>
      <c r="W26" s="204" t="str">
        <f aca="false">IF(AND('Mapa de Riesgos'!$Z$12="Media",'Mapa de Riesgos'!$AB$12="Moderado"),CONCATENATE("R1C",'Mapa de Riesgos'!$P$12),"")</f>
        <v/>
      </c>
      <c r="X26" s="204" t="str">
        <f aca="false">IF(AND('Mapa de Riesgos'!$Z$13="Media",'Mapa de Riesgos'!$AB$13="Moderado"),CONCATENATE("R1C",'Mapa de Riesgos'!$P$13),"")</f>
        <v/>
      </c>
      <c r="Y26" s="204" t="str">
        <f aca="false">IF(AND('Mapa de Riesgos'!$Z$14="Media",'Mapa de Riesgos'!$AB$14="Moderado"),CONCATENATE("R1C",'Mapa de Riesgos'!$P$14),"")</f>
        <v/>
      </c>
      <c r="Z26" s="204" t="str">
        <f aca="false">IF(AND('Mapa de Riesgos'!$Z$15="Media",'Mapa de Riesgos'!$AB$15="Moderado"),CONCATENATE("R1C",'Mapa de Riesgos'!$P$15),"")</f>
        <v/>
      </c>
      <c r="AA26" s="205" t="str">
        <f aca="false">IF(AND('Mapa de Riesgos'!$Z$16="Media",'Mapa de Riesgos'!$AB$16="Moderado"),CONCATENATE("R1C",'Mapa de Riesgos'!$P$16),"")</f>
        <v/>
      </c>
      <c r="AB26" s="183" t="str">
        <f aca="false">IF(AND('Mapa de Riesgos'!$Z$11="Media",'Mapa de Riesgos'!$AB$11="Mayor"),CONCATENATE("R1C",'Mapa de Riesgos'!$P$11),"")</f>
        <v/>
      </c>
      <c r="AC26" s="184" t="str">
        <f aca="false">IF(AND('Mapa de Riesgos'!$Z$12="Media",'Mapa de Riesgos'!$AB$12="Mayor"),CONCATENATE("R1C",'Mapa de Riesgos'!$P$12),"")</f>
        <v/>
      </c>
      <c r="AD26" s="184" t="str">
        <f aca="false">IF(AND('Mapa de Riesgos'!$Z$13="Media",'Mapa de Riesgos'!$AB$13="Mayor"),CONCATENATE("R1C",'Mapa de Riesgos'!$P$13),"")</f>
        <v/>
      </c>
      <c r="AE26" s="184" t="str">
        <f aca="false">IF(AND('Mapa de Riesgos'!$Z$14="Media",'Mapa de Riesgos'!$AB$14="Mayor"),CONCATENATE("R1C",'Mapa de Riesgos'!$P$14),"")</f>
        <v/>
      </c>
      <c r="AF26" s="184" t="str">
        <f aca="false">IF(AND('Mapa de Riesgos'!$Z$15="Media",'Mapa de Riesgos'!$AB$15="Mayor"),CONCATENATE("R1C",'Mapa de Riesgos'!$P$15),"")</f>
        <v/>
      </c>
      <c r="AG26" s="185" t="str">
        <f aca="false">IF(AND('Mapa de Riesgos'!$Z$16="Media",'Mapa de Riesgos'!$AB$16="Mayor"),CONCATENATE("R1C",'Mapa de Riesgos'!$P$16),"")</f>
        <v/>
      </c>
      <c r="AH26" s="186" t="str">
        <f aca="false">IF(AND('Mapa de Riesgos'!$Z$11="Media",'Mapa de Riesgos'!$AB$11="Catastrófico"),CONCATENATE("R1C",'Mapa de Riesgos'!$P$11),"")</f>
        <v/>
      </c>
      <c r="AI26" s="187" t="str">
        <f aca="false">IF(AND('Mapa de Riesgos'!$Z$12="Media",'Mapa de Riesgos'!$AB$12="Catastrófico"),CONCATENATE("R1C",'Mapa de Riesgos'!$P$12),"")</f>
        <v/>
      </c>
      <c r="AJ26" s="187" t="str">
        <f aca="false">IF(AND('Mapa de Riesgos'!$Z$13="Media",'Mapa de Riesgos'!$AB$13="Catastrófico"),CONCATENATE("R1C",'Mapa de Riesgos'!$P$13),"")</f>
        <v/>
      </c>
      <c r="AK26" s="187" t="str">
        <f aca="false">IF(AND('Mapa de Riesgos'!$Z$14="Media",'Mapa de Riesgos'!$AB$14="Catastrófico"),CONCATENATE("R1C",'Mapa de Riesgos'!$P$14),"")</f>
        <v/>
      </c>
      <c r="AL26" s="187" t="str">
        <f aca="false">IF(AND('Mapa de Riesgos'!$Z$15="Media",'Mapa de Riesgos'!$AB$15="Catastrófico"),CONCATENATE("R1C",'Mapa de Riesgos'!$P$15),"")</f>
        <v/>
      </c>
      <c r="AM26" s="188" t="str">
        <f aca="false">IF(AND('Mapa de Riesgos'!$Z$16="Media",'Mapa de Riesgos'!$AB$16="Catastrófico"),CONCATENATE("R1C",'Mapa de Riesgos'!$P$16),"")</f>
        <v/>
      </c>
      <c r="AN26" s="1"/>
      <c r="AO26" s="213" t="s">
        <v>189</v>
      </c>
      <c r="AP26" s="213"/>
      <c r="AQ26" s="213"/>
      <c r="AR26" s="213"/>
      <c r="AS26" s="213"/>
      <c r="AT26" s="21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37"/>
      <c r="C27" s="137"/>
      <c r="D27" s="137"/>
      <c r="E27" s="182"/>
      <c r="F27" s="182"/>
      <c r="G27" s="182"/>
      <c r="H27" s="182"/>
      <c r="I27" s="182"/>
      <c r="J27" s="207" t="str">
        <f aca="false">IF(AND('Mapa de Riesgos'!$Z$29="Media",'Mapa de Riesgos'!$AB$29="Leve"),CONCATENATE("R2C",'Mapa de Riesgos'!$P$29),"")</f>
        <v/>
      </c>
      <c r="K27" s="208" t="str">
        <f aca="false">IF(AND('Mapa de Riesgos'!$Z$30="Media",'Mapa de Riesgos'!$AB$30="Leve"),CONCATENATE("R2C",'Mapa de Riesgos'!$P$30),"")</f>
        <v/>
      </c>
      <c r="L27" s="208" t="str">
        <f aca="false">IF(AND('Mapa de Riesgos'!$Z$31="Media",'Mapa de Riesgos'!$AB$31="Leve"),CONCATENATE("R2C",'Mapa de Riesgos'!$P$31),"")</f>
        <v/>
      </c>
      <c r="M27" s="208" t="str">
        <f aca="false">IF(AND('Mapa de Riesgos'!$Z$32="Media",'Mapa de Riesgos'!$AB$32="Leve"),CONCATENATE("R2C",'Mapa de Riesgos'!$P$32),"")</f>
        <v/>
      </c>
      <c r="N27" s="208" t="str">
        <f aca="false">IF(AND('Mapa de Riesgos'!$Z$33="Media",'Mapa de Riesgos'!$AB$33="Leve"),CONCATENATE("R2C",'Mapa de Riesgos'!$P$33),"")</f>
        <v/>
      </c>
      <c r="O27" s="209" t="str">
        <f aca="false">IF(AND('Mapa de Riesgos'!$Z$34="Media",'Mapa de Riesgos'!$AB$34="Leve"),CONCATENATE("R2C",'Mapa de Riesgos'!$P$34),"")</f>
        <v/>
      </c>
      <c r="P27" s="207" t="str">
        <f aca="false">IF(AND('Mapa de Riesgos'!$Z$29="Media",'Mapa de Riesgos'!$AB$29="Menor"),CONCATENATE("R2C",'Mapa de Riesgos'!$P$29),"")</f>
        <v/>
      </c>
      <c r="Q27" s="208" t="str">
        <f aca="false">IF(AND('Mapa de Riesgos'!$Z$30="Media",'Mapa de Riesgos'!$AB$30="Menor"),CONCATENATE("R2C",'Mapa de Riesgos'!$P$30),"")</f>
        <v/>
      </c>
      <c r="R27" s="208" t="str">
        <f aca="false">IF(AND('Mapa de Riesgos'!$Z$31="Media",'Mapa de Riesgos'!$AB$31="Menor"),CONCATENATE("R2C",'Mapa de Riesgos'!$P$31),"")</f>
        <v/>
      </c>
      <c r="S27" s="208" t="str">
        <f aca="false">IF(AND('Mapa de Riesgos'!$Z$32="Media",'Mapa de Riesgos'!$AB$32="Menor"),CONCATENATE("R2C",'Mapa de Riesgos'!$P$32),"")</f>
        <v/>
      </c>
      <c r="T27" s="208" t="str">
        <f aca="false">IF(AND('Mapa de Riesgos'!$Z$33="Media",'Mapa de Riesgos'!$AB$33="Menor"),CONCATENATE("R2C",'Mapa de Riesgos'!$P$33),"")</f>
        <v/>
      </c>
      <c r="U27" s="209" t="str">
        <f aca="false">IF(AND('Mapa de Riesgos'!$Z$34="Media",'Mapa de Riesgos'!$AB$34="Menor"),CONCATENATE("R2C",'Mapa de Riesgos'!$P$34),"")</f>
        <v/>
      </c>
      <c r="V27" s="207" t="str">
        <f aca="false">IF(AND('Mapa de Riesgos'!$Z$29="Media",'Mapa de Riesgos'!$AB$29="Moderado"),CONCATENATE("R2C",'Mapa de Riesgos'!$P$29),"")</f>
        <v/>
      </c>
      <c r="W27" s="208" t="str">
        <f aca="false">IF(AND('Mapa de Riesgos'!$Z$30="Media",'Mapa de Riesgos'!$AB$30="Moderado"),CONCATENATE("R2C",'Mapa de Riesgos'!$P$30),"")</f>
        <v/>
      </c>
      <c r="X27" s="208" t="str">
        <f aca="false">IF(AND('Mapa de Riesgos'!$Z$31="Media",'Mapa de Riesgos'!$AB$31="Moderado"),CONCATENATE("R2C",'Mapa de Riesgos'!$P$31),"")</f>
        <v/>
      </c>
      <c r="Y27" s="208" t="str">
        <f aca="false">IF(AND('Mapa de Riesgos'!$Z$32="Media",'Mapa de Riesgos'!$AB$32="Moderado"),CONCATENATE("R2C",'Mapa de Riesgos'!$P$32),"")</f>
        <v/>
      </c>
      <c r="Z27" s="208" t="str">
        <f aca="false">IF(AND('Mapa de Riesgos'!$Z$33="Media",'Mapa de Riesgos'!$AB$33="Moderado"),CONCATENATE("R2C",'Mapa de Riesgos'!$P$33),"")</f>
        <v/>
      </c>
      <c r="AA27" s="209" t="str">
        <f aca="false">IF(AND('Mapa de Riesgos'!$Z$34="Media",'Mapa de Riesgos'!$AB$34="Moderado"),CONCATENATE("R2C",'Mapa de Riesgos'!$P$34),"")</f>
        <v/>
      </c>
      <c r="AB27" s="190" t="str">
        <f aca="false">IF(AND('Mapa de Riesgos'!$Z$29="Media",'Mapa de Riesgos'!$AB$29="Mayor"),CONCATENATE("R2C",'Mapa de Riesgos'!$P$29),"")</f>
        <v/>
      </c>
      <c r="AC27" s="191" t="str">
        <f aca="false">IF(AND('Mapa de Riesgos'!$Z$30="Media",'Mapa de Riesgos'!$AB$30="Mayor"),CONCATENATE("R2C",'Mapa de Riesgos'!$P$30),"")</f>
        <v/>
      </c>
      <c r="AD27" s="191" t="str">
        <f aca="false">IF(AND('Mapa de Riesgos'!$Z$31="Media",'Mapa de Riesgos'!$AB$31="Mayor"),CONCATENATE("R2C",'Mapa de Riesgos'!$P$31),"")</f>
        <v/>
      </c>
      <c r="AE27" s="191" t="str">
        <f aca="false">IF(AND('Mapa de Riesgos'!$Z$32="Media",'Mapa de Riesgos'!$AB$32="Mayor"),CONCATENATE("R2C",'Mapa de Riesgos'!$P$32),"")</f>
        <v/>
      </c>
      <c r="AF27" s="191" t="str">
        <f aca="false">IF(AND('Mapa de Riesgos'!$Z$33="Media",'Mapa de Riesgos'!$AB$33="Mayor"),CONCATENATE("R2C",'Mapa de Riesgos'!$P$33),"")</f>
        <v/>
      </c>
      <c r="AG27" s="192" t="str">
        <f aca="false">IF(AND('Mapa de Riesgos'!$Z$34="Media",'Mapa de Riesgos'!$AB$34="Mayor"),CONCATENATE("R2C",'Mapa de Riesgos'!$P$34),"")</f>
        <v/>
      </c>
      <c r="AH27" s="193" t="str">
        <f aca="false">IF(AND('Mapa de Riesgos'!$Z$29="Media",'Mapa de Riesgos'!$AB$29="Catastrófico"),CONCATENATE("R2C",'Mapa de Riesgos'!$P$29),"")</f>
        <v/>
      </c>
      <c r="AI27" s="194" t="str">
        <f aca="false">IF(AND('Mapa de Riesgos'!$Z$30="Media",'Mapa de Riesgos'!$AB$30="Catastrófico"),CONCATENATE("R2C",'Mapa de Riesgos'!$P$30),"")</f>
        <v/>
      </c>
      <c r="AJ27" s="194" t="str">
        <f aca="false">IF(AND('Mapa de Riesgos'!$Z$31="Media",'Mapa de Riesgos'!$AB$31="Catastrófico"),CONCATENATE("R2C",'Mapa de Riesgos'!$P$31),"")</f>
        <v/>
      </c>
      <c r="AK27" s="194" t="str">
        <f aca="false">IF(AND('Mapa de Riesgos'!$Z$32="Media",'Mapa de Riesgos'!$AB$32="Catastrófico"),CONCATENATE("R2C",'Mapa de Riesgos'!$P$32),"")</f>
        <v/>
      </c>
      <c r="AL27" s="194" t="str">
        <f aca="false">IF(AND('Mapa de Riesgos'!$Z$33="Media",'Mapa de Riesgos'!$AB$33="Catastrófico"),CONCATENATE("R2C",'Mapa de Riesgos'!$P$33),"")</f>
        <v/>
      </c>
      <c r="AM27" s="195" t="str">
        <f aca="false">IF(AND('Mapa de Riesgos'!$Z$34="Media",'Mapa de Riesgos'!$AB$34="Catastrófico"),CONCATENATE("R2C",'Mapa de Riesgos'!$P$34),"")</f>
        <v/>
      </c>
      <c r="AN27" s="1"/>
      <c r="AO27" s="213"/>
      <c r="AP27" s="213"/>
      <c r="AQ27" s="213"/>
      <c r="AR27" s="213"/>
      <c r="AS27" s="213"/>
      <c r="AT27" s="21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37"/>
      <c r="C28" s="137"/>
      <c r="D28" s="137"/>
      <c r="E28" s="182"/>
      <c r="F28" s="182"/>
      <c r="G28" s="182"/>
      <c r="H28" s="182"/>
      <c r="I28" s="182"/>
      <c r="J28" s="207" t="str">
        <f aca="false">IF(AND('Mapa de Riesgos'!$Z$35="Media",'Mapa de Riesgos'!$AB$35="Leve"),CONCATENATE("R3C",'Mapa de Riesgos'!$P$35),"")</f>
        <v/>
      </c>
      <c r="K28" s="208" t="str">
        <f aca="false">IF(AND('Mapa de Riesgos'!$Z$36="Media",'Mapa de Riesgos'!$AB$36="Leve"),CONCATENATE("R3C",'Mapa de Riesgos'!$P$36),"")</f>
        <v/>
      </c>
      <c r="L28" s="208" t="str">
        <f aca="false">IF(AND('Mapa de Riesgos'!$Z$37="Media",'Mapa de Riesgos'!$AB$37="Leve"),CONCATENATE("R3C",'Mapa de Riesgos'!$P$37),"")</f>
        <v/>
      </c>
      <c r="M28" s="208" t="str">
        <f aca="false">IF(AND('Mapa de Riesgos'!$Z$38="Media",'Mapa de Riesgos'!$AB$38="Leve"),CONCATENATE("R3C",'Mapa de Riesgos'!$P$38),"")</f>
        <v/>
      </c>
      <c r="N28" s="208" t="str">
        <f aca="false">IF(AND('Mapa de Riesgos'!$Z$39="Media",'Mapa de Riesgos'!$AB$39="Leve"),CONCATENATE("R3C",'Mapa de Riesgos'!$P$39),"")</f>
        <v/>
      </c>
      <c r="O28" s="209" t="str">
        <f aca="false">IF(AND('Mapa de Riesgos'!$Z$40="Media",'Mapa de Riesgos'!$AB$40="Leve"),CONCATENATE("R3C",'Mapa de Riesgos'!$P$40),"")</f>
        <v/>
      </c>
      <c r="P28" s="207" t="str">
        <f aca="false">IF(AND('Mapa de Riesgos'!$Z$35="Media",'Mapa de Riesgos'!$AB$35="Menor"),CONCATENATE("R3C",'Mapa de Riesgos'!$P$35),"")</f>
        <v/>
      </c>
      <c r="Q28" s="208" t="str">
        <f aca="false">IF(AND('Mapa de Riesgos'!$Z$36="Media",'Mapa de Riesgos'!$AB$36="Menor"),CONCATENATE("R3C",'Mapa de Riesgos'!$P$36),"")</f>
        <v/>
      </c>
      <c r="R28" s="208" t="str">
        <f aca="false">IF(AND('Mapa de Riesgos'!$Z$37="Media",'Mapa de Riesgos'!$AB$37="Menor"),CONCATENATE("R3C",'Mapa de Riesgos'!$P$37),"")</f>
        <v/>
      </c>
      <c r="S28" s="208" t="str">
        <f aca="false">IF(AND('Mapa de Riesgos'!$Z$38="Media",'Mapa de Riesgos'!$AB$38="Menor"),CONCATENATE("R3C",'Mapa de Riesgos'!$P$38),"")</f>
        <v/>
      </c>
      <c r="T28" s="208" t="str">
        <f aca="false">IF(AND('Mapa de Riesgos'!$Z$39="Media",'Mapa de Riesgos'!$AB$39="Menor"),CONCATENATE("R3C",'Mapa de Riesgos'!$P$39),"")</f>
        <v/>
      </c>
      <c r="U28" s="209" t="str">
        <f aca="false">IF(AND('Mapa de Riesgos'!$Z$40="Media",'Mapa de Riesgos'!$AB$40="Menor"),CONCATENATE("R3C",'Mapa de Riesgos'!$P$40),"")</f>
        <v/>
      </c>
      <c r="V28" s="207" t="str">
        <f aca="false">IF(AND('Mapa de Riesgos'!$Z$35="Media",'Mapa de Riesgos'!$AB$35="Moderado"),CONCATENATE("R3C",'Mapa de Riesgos'!$P$35),"")</f>
        <v/>
      </c>
      <c r="W28" s="208" t="str">
        <f aca="false">IF(AND('Mapa de Riesgos'!$Z$36="Media",'Mapa de Riesgos'!$AB$36="Moderado"),CONCATENATE("R3C",'Mapa de Riesgos'!$P$36),"")</f>
        <v/>
      </c>
      <c r="X28" s="208" t="str">
        <f aca="false">IF(AND('Mapa de Riesgos'!$Z$37="Media",'Mapa de Riesgos'!$AB$37="Moderado"),CONCATENATE("R3C",'Mapa de Riesgos'!$P$37),"")</f>
        <v/>
      </c>
      <c r="Y28" s="208" t="str">
        <f aca="false">IF(AND('Mapa de Riesgos'!$Z$38="Media",'Mapa de Riesgos'!$AB$38="Moderado"),CONCATENATE("R3C",'Mapa de Riesgos'!$P$38),"")</f>
        <v/>
      </c>
      <c r="Z28" s="208" t="str">
        <f aca="false">IF(AND('Mapa de Riesgos'!$Z$39="Media",'Mapa de Riesgos'!$AB$39="Moderado"),CONCATENATE("R3C",'Mapa de Riesgos'!$P$39),"")</f>
        <v/>
      </c>
      <c r="AA28" s="209" t="str">
        <f aca="false">IF(AND('Mapa de Riesgos'!$Z$40="Media",'Mapa de Riesgos'!$AB$40="Moderado"),CONCATENATE("R3C",'Mapa de Riesgos'!$P$40),"")</f>
        <v/>
      </c>
      <c r="AB28" s="190" t="str">
        <f aca="false">IF(AND('Mapa de Riesgos'!$Z$35="Media",'Mapa de Riesgos'!$AB$35="Mayor"),CONCATENATE("R3C",'Mapa de Riesgos'!$P$35),"")</f>
        <v/>
      </c>
      <c r="AC28" s="191" t="str">
        <f aca="false">IF(AND('Mapa de Riesgos'!$Z$36="Media",'Mapa de Riesgos'!$AB$36="Mayor"),CONCATENATE("R3C",'Mapa de Riesgos'!$P$36),"")</f>
        <v/>
      </c>
      <c r="AD28" s="191" t="str">
        <f aca="false">IF(AND('Mapa de Riesgos'!$Z$37="Media",'Mapa de Riesgos'!$AB$37="Mayor"),CONCATENATE("R3C",'Mapa de Riesgos'!$P$37),"")</f>
        <v/>
      </c>
      <c r="AE28" s="191" t="str">
        <f aca="false">IF(AND('Mapa de Riesgos'!$Z$38="Media",'Mapa de Riesgos'!$AB$38="Mayor"),CONCATENATE("R3C",'Mapa de Riesgos'!$P$38),"")</f>
        <v/>
      </c>
      <c r="AF28" s="191" t="str">
        <f aca="false">IF(AND('Mapa de Riesgos'!$Z$39="Media",'Mapa de Riesgos'!$AB$39="Mayor"),CONCATENATE("R3C",'Mapa de Riesgos'!$P$39),"")</f>
        <v/>
      </c>
      <c r="AG28" s="192" t="str">
        <f aca="false">IF(AND('Mapa de Riesgos'!$Z$40="Media",'Mapa de Riesgos'!$AB$40="Mayor"),CONCATENATE("R3C",'Mapa de Riesgos'!$P$40),"")</f>
        <v/>
      </c>
      <c r="AH28" s="193" t="str">
        <f aca="false">IF(AND('Mapa de Riesgos'!$Z$35="Media",'Mapa de Riesgos'!$AB$35="Catastrófico"),CONCATENATE("R3C",'Mapa de Riesgos'!$P$35),"")</f>
        <v/>
      </c>
      <c r="AI28" s="194" t="str">
        <f aca="false">IF(AND('Mapa de Riesgos'!$Z$36="Media",'Mapa de Riesgos'!$AB$36="Catastrófico"),CONCATENATE("R3C",'Mapa de Riesgos'!$P$36),"")</f>
        <v/>
      </c>
      <c r="AJ28" s="194" t="str">
        <f aca="false">IF(AND('Mapa de Riesgos'!$Z$37="Media",'Mapa de Riesgos'!$AB$37="Catastrófico"),CONCATENATE("R3C",'Mapa de Riesgos'!$P$37),"")</f>
        <v/>
      </c>
      <c r="AK28" s="194" t="str">
        <f aca="false">IF(AND('Mapa de Riesgos'!$Z$38="Media",'Mapa de Riesgos'!$AB$38="Catastrófico"),CONCATENATE("R3C",'Mapa de Riesgos'!$P$38),"")</f>
        <v/>
      </c>
      <c r="AL28" s="194" t="str">
        <f aca="false">IF(AND('Mapa de Riesgos'!$Z$39="Media",'Mapa de Riesgos'!$AB$39="Catastrófico"),CONCATENATE("R3C",'Mapa de Riesgos'!$P$39),"")</f>
        <v/>
      </c>
      <c r="AM28" s="195" t="str">
        <f aca="false">IF(AND('Mapa de Riesgos'!$Z$40="Media",'Mapa de Riesgos'!$AB$40="Catastrófico"),CONCATENATE("R3C",'Mapa de Riesgos'!$P$40),"")</f>
        <v/>
      </c>
      <c r="AN28" s="1"/>
      <c r="AO28" s="213"/>
      <c r="AP28" s="213"/>
      <c r="AQ28" s="213"/>
      <c r="AR28" s="213"/>
      <c r="AS28" s="213"/>
      <c r="AT28" s="21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37"/>
      <c r="C29" s="137"/>
      <c r="D29" s="137"/>
      <c r="E29" s="182"/>
      <c r="F29" s="182"/>
      <c r="G29" s="182"/>
      <c r="H29" s="182"/>
      <c r="I29" s="182"/>
      <c r="J29" s="207" t="str">
        <f aca="false">IF(AND('Mapa de Riesgos'!$Z$47="Media",'Mapa de Riesgos'!$AB$47="Leve"),CONCATENATE("R4C",'Mapa de Riesgos'!$P$47),"")</f>
        <v/>
      </c>
      <c r="K29" s="208" t="str">
        <f aca="false">IF(AND('Mapa de Riesgos'!$Z$48="Media",'Mapa de Riesgos'!$AB$48="Leve"),CONCATENATE("R4C",'Mapa de Riesgos'!$P$48),"")</f>
        <v/>
      </c>
      <c r="L29" s="208" t="str">
        <f aca="false">IF(AND('Mapa de Riesgos'!$Z$49="Media",'Mapa de Riesgos'!$AB$49="Leve"),CONCATENATE("R4C",'Mapa de Riesgos'!$P$49),"")</f>
        <v/>
      </c>
      <c r="M29" s="208" t="str">
        <f aca="false">IF(AND('Mapa de Riesgos'!$Z$50="Media",'Mapa de Riesgos'!$AB$50="Leve"),CONCATENATE("R4C",'Mapa de Riesgos'!$P$50),"")</f>
        <v/>
      </c>
      <c r="N29" s="208" t="str">
        <f aca="false">IF(AND('Mapa de Riesgos'!$Z$51="Media",'Mapa de Riesgos'!$AB$51="Leve"),CONCATENATE("R4C",'Mapa de Riesgos'!$P$51),"")</f>
        <v/>
      </c>
      <c r="O29" s="209" t="str">
        <f aca="false">IF(AND('Mapa de Riesgos'!$Z$52="Media",'Mapa de Riesgos'!$AB$52="Leve"),CONCATENATE("R4C",'Mapa de Riesgos'!$P$52),"")</f>
        <v/>
      </c>
      <c r="P29" s="207" t="str">
        <f aca="false">IF(AND('Mapa de Riesgos'!$Z$47="Media",'Mapa de Riesgos'!$AB$47="Menor"),CONCATENATE("R4C",'Mapa de Riesgos'!$P$47),"")</f>
        <v/>
      </c>
      <c r="Q29" s="208" t="str">
        <f aca="false">IF(AND('Mapa de Riesgos'!$Z$48="Media",'Mapa de Riesgos'!$AB$48="Menor"),CONCATENATE("R4C",'Mapa de Riesgos'!$P$48),"")</f>
        <v/>
      </c>
      <c r="R29" s="208" t="str">
        <f aca="false">IF(AND('Mapa de Riesgos'!$Z$49="Media",'Mapa de Riesgos'!$AB$49="Menor"),CONCATENATE("R4C",'Mapa de Riesgos'!$P$49),"")</f>
        <v/>
      </c>
      <c r="S29" s="208" t="str">
        <f aca="false">IF(AND('Mapa de Riesgos'!$Z$50="Media",'Mapa de Riesgos'!$AB$50="Menor"),CONCATENATE("R4C",'Mapa de Riesgos'!$P$50),"")</f>
        <v/>
      </c>
      <c r="T29" s="208" t="str">
        <f aca="false">IF(AND('Mapa de Riesgos'!$Z$51="Media",'Mapa de Riesgos'!$AB$51="Menor"),CONCATENATE("R4C",'Mapa de Riesgos'!$P$51),"")</f>
        <v/>
      </c>
      <c r="U29" s="209" t="str">
        <f aca="false">IF(AND('Mapa de Riesgos'!$Z$52="Media",'Mapa de Riesgos'!$AB$52="Menor"),CONCATENATE("R4C",'Mapa de Riesgos'!$P$52),"")</f>
        <v/>
      </c>
      <c r="V29" s="207" t="str">
        <f aca="false">IF(AND('Mapa de Riesgos'!$Z$47="Media",'Mapa de Riesgos'!$AB$47="Moderado"),CONCATENATE("R4C",'Mapa de Riesgos'!$P$47),"")</f>
        <v/>
      </c>
      <c r="W29" s="208" t="str">
        <f aca="false">IF(AND('Mapa de Riesgos'!$Z$48="Media",'Mapa de Riesgos'!$AB$48="Moderado"),CONCATENATE("R4C",'Mapa de Riesgos'!$P$48),"")</f>
        <v/>
      </c>
      <c r="X29" s="208" t="str">
        <f aca="false">IF(AND('Mapa de Riesgos'!$Z$49="Media",'Mapa de Riesgos'!$AB$49="Moderado"),CONCATENATE("R4C",'Mapa de Riesgos'!$P$49),"")</f>
        <v/>
      </c>
      <c r="Y29" s="208" t="str">
        <f aca="false">IF(AND('Mapa de Riesgos'!$Z$50="Media",'Mapa de Riesgos'!$AB$50="Moderado"),CONCATENATE("R4C",'Mapa de Riesgos'!$P$50),"")</f>
        <v/>
      </c>
      <c r="Z29" s="208" t="str">
        <f aca="false">IF(AND('Mapa de Riesgos'!$Z$51="Media",'Mapa de Riesgos'!$AB$51="Moderado"),CONCATENATE("R4C",'Mapa de Riesgos'!$P$51),"")</f>
        <v/>
      </c>
      <c r="AA29" s="209" t="str">
        <f aca="false">IF(AND('Mapa de Riesgos'!$Z$52="Media",'Mapa de Riesgos'!$AB$52="Moderado"),CONCATENATE("R4C",'Mapa de Riesgos'!$P$52),"")</f>
        <v/>
      </c>
      <c r="AB29" s="190" t="str">
        <f aca="false">IF(AND('Mapa de Riesgos'!$Z$47="Media",'Mapa de Riesgos'!$AB$47="Mayor"),CONCATENATE("R4C",'Mapa de Riesgos'!$P$47),"")</f>
        <v/>
      </c>
      <c r="AC29" s="191" t="str">
        <f aca="false">IF(AND('Mapa de Riesgos'!$Z$48="Media",'Mapa de Riesgos'!$AB$48="Mayor"),CONCATENATE("R4C",'Mapa de Riesgos'!$P$48),"")</f>
        <v/>
      </c>
      <c r="AD29" s="191" t="str">
        <f aca="false">IF(AND('Mapa de Riesgos'!$Z$49="Media",'Mapa de Riesgos'!$AB$49="Mayor"),CONCATENATE("R4C",'Mapa de Riesgos'!$P$49),"")</f>
        <v/>
      </c>
      <c r="AE29" s="191" t="str">
        <f aca="false">IF(AND('Mapa de Riesgos'!$Z$50="Media",'Mapa de Riesgos'!$AB$50="Mayor"),CONCATENATE("R4C",'Mapa de Riesgos'!$P$50),"")</f>
        <v/>
      </c>
      <c r="AF29" s="191" t="str">
        <f aca="false">IF(AND('Mapa de Riesgos'!$Z$51="Media",'Mapa de Riesgos'!$AB$51="Mayor"),CONCATENATE("R4C",'Mapa de Riesgos'!$P$51),"")</f>
        <v/>
      </c>
      <c r="AG29" s="192" t="str">
        <f aca="false">IF(AND('Mapa de Riesgos'!$Z$52="Media",'Mapa de Riesgos'!$AB$52="Mayor"),CONCATENATE("R4C",'Mapa de Riesgos'!$P$52),"")</f>
        <v/>
      </c>
      <c r="AH29" s="193" t="str">
        <f aca="false">IF(AND('Mapa de Riesgos'!$Z$47="Media",'Mapa de Riesgos'!$AB$47="Catastrófico"),CONCATENATE("R4C",'Mapa de Riesgos'!$P$47),"")</f>
        <v/>
      </c>
      <c r="AI29" s="194" t="str">
        <f aca="false">IF(AND('Mapa de Riesgos'!$Z$48="Media",'Mapa de Riesgos'!$AB$48="Catastrófico"),CONCATENATE("R4C",'Mapa de Riesgos'!$P$48),"")</f>
        <v/>
      </c>
      <c r="AJ29" s="194" t="str">
        <f aca="false">IF(AND('Mapa de Riesgos'!$Z$49="Media",'Mapa de Riesgos'!$AB$49="Catastrófico"),CONCATENATE("R4C",'Mapa de Riesgos'!$P$49),"")</f>
        <v/>
      </c>
      <c r="AK29" s="194" t="str">
        <f aca="false">IF(AND('Mapa de Riesgos'!$Z$50="Media",'Mapa de Riesgos'!$AB$50="Catastrófico"),CONCATENATE("R4C",'Mapa de Riesgos'!$P$50),"")</f>
        <v/>
      </c>
      <c r="AL29" s="194" t="str">
        <f aca="false">IF(AND('Mapa de Riesgos'!$Z$51="Media",'Mapa de Riesgos'!$AB$51="Catastrófico"),CONCATENATE("R4C",'Mapa de Riesgos'!$P$51),"")</f>
        <v/>
      </c>
      <c r="AM29" s="195" t="str">
        <f aca="false">IF(AND('Mapa de Riesgos'!$Z$52="Media",'Mapa de Riesgos'!$AB$52="Catastrófico"),CONCATENATE("R4C",'Mapa de Riesgos'!$P$52),"")</f>
        <v/>
      </c>
      <c r="AN29" s="1"/>
      <c r="AO29" s="213"/>
      <c r="AP29" s="213"/>
      <c r="AQ29" s="213"/>
      <c r="AR29" s="213"/>
      <c r="AS29" s="213"/>
      <c r="AT29" s="21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37"/>
      <c r="C30" s="137"/>
      <c r="D30" s="137"/>
      <c r="E30" s="182"/>
      <c r="F30" s="182"/>
      <c r="G30" s="182"/>
      <c r="H30" s="182"/>
      <c r="I30" s="182"/>
      <c r="J30" s="207" t="e">
        <f aca="false">IF(AND(#REF!="Media",#REF!="Leve"),CONCATENATE("R5C",#REF!),"")</f>
        <v>#REF!</v>
      </c>
      <c r="K30" s="208" t="e">
        <f aca="false">IF(AND(#REF!="Media",#REF!="Leve"),CONCATENATE("R5C",#REF!),"")</f>
        <v>#REF!</v>
      </c>
      <c r="L30" s="208" t="e">
        <f aca="false">IF(AND(#REF!="Media",#REF!="Leve"),CONCATENATE("R5C",#REF!),"")</f>
        <v>#REF!</v>
      </c>
      <c r="M30" s="208" t="e">
        <f aca="false">IF(AND(#REF!="Media",#REF!="Leve"),CONCATENATE("R5C",#REF!),"")</f>
        <v>#REF!</v>
      </c>
      <c r="N30" s="208" t="e">
        <f aca="false">IF(AND(#REF!="Media",#REF!="Leve"),CONCATENATE("R5C",#REF!),"")</f>
        <v>#REF!</v>
      </c>
      <c r="O30" s="209" t="e">
        <f aca="false">IF(AND(#REF!="Media",#REF!="Leve"),CONCATENATE("R5C",#REF!),"")</f>
        <v>#REF!</v>
      </c>
      <c r="P30" s="207" t="e">
        <f aca="false">IF(AND(#REF!="Media",#REF!="Menor"),CONCATENATE("R5C",#REF!),"")</f>
        <v>#REF!</v>
      </c>
      <c r="Q30" s="208" t="e">
        <f aca="false">IF(AND(#REF!="Media",#REF!="Menor"),CONCATENATE("R5C",#REF!),"")</f>
        <v>#REF!</v>
      </c>
      <c r="R30" s="208" t="e">
        <f aca="false">IF(AND(#REF!="Media",#REF!="Menor"),CONCATENATE("R5C",#REF!),"")</f>
        <v>#REF!</v>
      </c>
      <c r="S30" s="208" t="e">
        <f aca="false">IF(AND(#REF!="Media",#REF!="Menor"),CONCATENATE("R5C",#REF!),"")</f>
        <v>#REF!</v>
      </c>
      <c r="T30" s="208" t="e">
        <f aca="false">IF(AND(#REF!="Media",#REF!="Menor"),CONCATENATE("R5C",#REF!),"")</f>
        <v>#REF!</v>
      </c>
      <c r="U30" s="209" t="e">
        <f aca="false">IF(AND(#REF!="Media",#REF!="Menor"),CONCATENATE("R5C",#REF!),"")</f>
        <v>#REF!</v>
      </c>
      <c r="V30" s="207" t="e">
        <f aca="false">IF(AND(#REF!="Media",#REF!="Moderado"),CONCATENATE("R5C",#REF!),"")</f>
        <v>#REF!</v>
      </c>
      <c r="W30" s="208" t="e">
        <f aca="false">IF(AND(#REF!="Media",#REF!="Moderado"),CONCATENATE("R5C",#REF!),"")</f>
        <v>#REF!</v>
      </c>
      <c r="X30" s="208" t="e">
        <f aca="false">IF(AND(#REF!="Media",#REF!="Moderado"),CONCATENATE("R5C",#REF!),"")</f>
        <v>#REF!</v>
      </c>
      <c r="Y30" s="208" t="e">
        <f aca="false">IF(AND(#REF!="Media",#REF!="Moderado"),CONCATENATE("R5C",#REF!),"")</f>
        <v>#REF!</v>
      </c>
      <c r="Z30" s="208" t="e">
        <f aca="false">IF(AND(#REF!="Media",#REF!="Moderado"),CONCATENATE("R5C",#REF!),"")</f>
        <v>#REF!</v>
      </c>
      <c r="AA30" s="209" t="e">
        <f aca="false">IF(AND(#REF!="Media",#REF!="Moderado"),CONCATENATE("R5C",#REF!),"")</f>
        <v>#REF!</v>
      </c>
      <c r="AB30" s="190" t="e">
        <f aca="false">IF(AND(#REF!="Media",#REF!="Mayor"),CONCATENATE("R5C",#REF!),"")</f>
        <v>#REF!</v>
      </c>
      <c r="AC30" s="191" t="e">
        <f aca="false">IF(AND(#REF!="Media",#REF!="Mayor"),CONCATENATE("R5C",#REF!),"")</f>
        <v>#REF!</v>
      </c>
      <c r="AD30" s="191" t="e">
        <f aca="false">IF(AND(#REF!="Media",#REF!="Mayor"),CONCATENATE("R5C",#REF!),"")</f>
        <v>#REF!</v>
      </c>
      <c r="AE30" s="191" t="e">
        <f aca="false">IF(AND(#REF!="Media",#REF!="Mayor"),CONCATENATE("R5C",#REF!),"")</f>
        <v>#REF!</v>
      </c>
      <c r="AF30" s="191" t="e">
        <f aca="false">IF(AND(#REF!="Media",#REF!="Mayor"),CONCATENATE("R5C",#REF!),"")</f>
        <v>#REF!</v>
      </c>
      <c r="AG30" s="192" t="e">
        <f aca="false">IF(AND(#REF!="Media",#REF!="Mayor"),CONCATENATE("R5C",#REF!),"")</f>
        <v>#REF!</v>
      </c>
      <c r="AH30" s="193" t="e">
        <f aca="false">IF(AND(#REF!="Media",#REF!="Catastrófico"),CONCATENATE("R5C",#REF!),"")</f>
        <v>#REF!</v>
      </c>
      <c r="AI30" s="194" t="e">
        <f aca="false">IF(AND(#REF!="Media",#REF!="Catastrófico"),CONCATENATE("R5C",#REF!),"")</f>
        <v>#REF!</v>
      </c>
      <c r="AJ30" s="194" t="e">
        <f aca="false">IF(AND(#REF!="Media",#REF!="Catastrófico"),CONCATENATE("R5C",#REF!),"")</f>
        <v>#REF!</v>
      </c>
      <c r="AK30" s="194" t="e">
        <f aca="false">IF(AND(#REF!="Media",#REF!="Catastrófico"),CONCATENATE("R5C",#REF!),"")</f>
        <v>#REF!</v>
      </c>
      <c r="AL30" s="194" t="e">
        <f aca="false">IF(AND(#REF!="Media",#REF!="Catastrófico"),CONCATENATE("R5C",#REF!),"")</f>
        <v>#REF!</v>
      </c>
      <c r="AM30" s="195" t="e">
        <f aca="false">IF(AND(#REF!="Media",#REF!="Catastrófico"),CONCATENATE("R5C",#REF!),"")</f>
        <v>#REF!</v>
      </c>
      <c r="AN30" s="1"/>
      <c r="AO30" s="213"/>
      <c r="AP30" s="213"/>
      <c r="AQ30" s="213"/>
      <c r="AR30" s="213"/>
      <c r="AS30" s="213"/>
      <c r="AT30" s="21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37"/>
      <c r="C31" s="137"/>
      <c r="D31" s="137"/>
      <c r="E31" s="182"/>
      <c r="F31" s="182"/>
      <c r="G31" s="182"/>
      <c r="H31" s="182"/>
      <c r="I31" s="182"/>
      <c r="J31" s="207" t="str">
        <f aca="false">IF(AND('Mapa de Riesgos'!$Z$53="Media",'Mapa de Riesgos'!$AB$53="Leve"),CONCATENATE("R6C",'Mapa de Riesgos'!$P$53),"")</f>
        <v/>
      </c>
      <c r="K31" s="208" t="str">
        <f aca="false">IF(AND('Mapa de Riesgos'!$Z$54="Media",'Mapa de Riesgos'!$AB$54="Leve"),CONCATENATE("R6C",'Mapa de Riesgos'!$P$54),"")</f>
        <v/>
      </c>
      <c r="L31" s="208" t="str">
        <f aca="false">IF(AND('Mapa de Riesgos'!$Z$55="Media",'Mapa de Riesgos'!$AB$55="Leve"),CONCATENATE("R6C",'Mapa de Riesgos'!$P$55),"")</f>
        <v/>
      </c>
      <c r="M31" s="208" t="str">
        <f aca="false">IF(AND('Mapa de Riesgos'!$Z$56="Media",'Mapa de Riesgos'!$AB$56="Leve"),CONCATENATE("R6C",'Mapa de Riesgos'!$P$56),"")</f>
        <v/>
      </c>
      <c r="N31" s="208" t="str">
        <f aca="false">IF(AND('Mapa de Riesgos'!$Z$57="Media",'Mapa de Riesgos'!$AB$57="Leve"),CONCATENATE("R6C",'Mapa de Riesgos'!$P$57),"")</f>
        <v/>
      </c>
      <c r="O31" s="209" t="str">
        <f aca="false">IF(AND('Mapa de Riesgos'!$Z$58="Media",'Mapa de Riesgos'!$AB$58="Leve"),CONCATENATE("R6C",'Mapa de Riesgos'!$P$58),"")</f>
        <v/>
      </c>
      <c r="P31" s="207" t="str">
        <f aca="false">IF(AND('Mapa de Riesgos'!$Z$53="Media",'Mapa de Riesgos'!$AB$53="Menor"),CONCATENATE("R6C",'Mapa de Riesgos'!$P$53),"")</f>
        <v/>
      </c>
      <c r="Q31" s="208" t="str">
        <f aca="false">IF(AND('Mapa de Riesgos'!$Z$54="Media",'Mapa de Riesgos'!$AB$54="Menor"),CONCATENATE("R6C",'Mapa de Riesgos'!$P$54),"")</f>
        <v/>
      </c>
      <c r="R31" s="208" t="str">
        <f aca="false">IF(AND('Mapa de Riesgos'!$Z$55="Media",'Mapa de Riesgos'!$AB$55="Menor"),CONCATENATE("R6C",'Mapa de Riesgos'!$P$55),"")</f>
        <v/>
      </c>
      <c r="S31" s="208" t="str">
        <f aca="false">IF(AND('Mapa de Riesgos'!$Z$56="Media",'Mapa de Riesgos'!$AB$56="Menor"),CONCATENATE("R6C",'Mapa de Riesgos'!$P$56),"")</f>
        <v/>
      </c>
      <c r="T31" s="208" t="str">
        <f aca="false">IF(AND('Mapa de Riesgos'!$Z$57="Media",'Mapa de Riesgos'!$AB$57="Menor"),CONCATENATE("R6C",'Mapa de Riesgos'!$P$57),"")</f>
        <v/>
      </c>
      <c r="U31" s="209" t="str">
        <f aca="false">IF(AND('Mapa de Riesgos'!$Z$58="Media",'Mapa de Riesgos'!$AB$58="Menor"),CONCATENATE("R6C",'Mapa de Riesgos'!$P$58),"")</f>
        <v/>
      </c>
      <c r="V31" s="207" t="str">
        <f aca="false">IF(AND('Mapa de Riesgos'!$Z$53="Media",'Mapa de Riesgos'!$AB$53="Moderado"),CONCATENATE("R6C",'Mapa de Riesgos'!$P$53),"")</f>
        <v/>
      </c>
      <c r="W31" s="208" t="str">
        <f aca="false">IF(AND('Mapa de Riesgos'!$Z$54="Media",'Mapa de Riesgos'!$AB$54="Moderado"),CONCATENATE("R6C",'Mapa de Riesgos'!$P$54),"")</f>
        <v/>
      </c>
      <c r="X31" s="208" t="str">
        <f aca="false">IF(AND('Mapa de Riesgos'!$Z$55="Media",'Mapa de Riesgos'!$AB$55="Moderado"),CONCATENATE("R6C",'Mapa de Riesgos'!$P$55),"")</f>
        <v/>
      </c>
      <c r="Y31" s="208" t="str">
        <f aca="false">IF(AND('Mapa de Riesgos'!$Z$56="Media",'Mapa de Riesgos'!$AB$56="Moderado"),CONCATENATE("R6C",'Mapa de Riesgos'!$P$56),"")</f>
        <v/>
      </c>
      <c r="Z31" s="208" t="str">
        <f aca="false">IF(AND('Mapa de Riesgos'!$Z$57="Media",'Mapa de Riesgos'!$AB$57="Moderado"),CONCATENATE("R6C",'Mapa de Riesgos'!$P$57),"")</f>
        <v/>
      </c>
      <c r="AA31" s="209" t="str">
        <f aca="false">IF(AND('Mapa de Riesgos'!$Z$58="Media",'Mapa de Riesgos'!$AB$58="Moderado"),CONCATENATE("R6C",'Mapa de Riesgos'!$P$58),"")</f>
        <v/>
      </c>
      <c r="AB31" s="190" t="str">
        <f aca="false">IF(AND('Mapa de Riesgos'!$Z$53="Media",'Mapa de Riesgos'!$AB$53="Mayor"),CONCATENATE("R6C",'Mapa de Riesgos'!$P$53),"")</f>
        <v/>
      </c>
      <c r="AC31" s="191" t="str">
        <f aca="false">IF(AND('Mapa de Riesgos'!$Z$54="Media",'Mapa de Riesgos'!$AB$54="Mayor"),CONCATENATE("R6C",'Mapa de Riesgos'!$P$54),"")</f>
        <v/>
      </c>
      <c r="AD31" s="191" t="str">
        <f aca="false">IF(AND('Mapa de Riesgos'!$Z$55="Media",'Mapa de Riesgos'!$AB$55="Mayor"),CONCATENATE("R6C",'Mapa de Riesgos'!$P$55),"")</f>
        <v/>
      </c>
      <c r="AE31" s="191" t="str">
        <f aca="false">IF(AND('Mapa de Riesgos'!$Z$56="Media",'Mapa de Riesgos'!$AB$56="Mayor"),CONCATENATE("R6C",'Mapa de Riesgos'!$P$56),"")</f>
        <v/>
      </c>
      <c r="AF31" s="191" t="str">
        <f aca="false">IF(AND('Mapa de Riesgos'!$Z$57="Media",'Mapa de Riesgos'!$AB$57="Mayor"),CONCATENATE("R6C",'Mapa de Riesgos'!$P$57),"")</f>
        <v/>
      </c>
      <c r="AG31" s="192" t="str">
        <f aca="false">IF(AND('Mapa de Riesgos'!$Z$58="Media",'Mapa de Riesgos'!$AB$58="Mayor"),CONCATENATE("R6C",'Mapa de Riesgos'!$P$58),"")</f>
        <v/>
      </c>
      <c r="AH31" s="193" t="str">
        <f aca="false">IF(AND('Mapa de Riesgos'!$Z$53="Media",'Mapa de Riesgos'!$AB$53="Catastrófico"),CONCATENATE("R6C",'Mapa de Riesgos'!$P$53),"")</f>
        <v/>
      </c>
      <c r="AI31" s="194" t="str">
        <f aca="false">IF(AND('Mapa de Riesgos'!$Z$54="Media",'Mapa de Riesgos'!$AB$54="Catastrófico"),CONCATENATE("R6C",'Mapa de Riesgos'!$P$54),"")</f>
        <v/>
      </c>
      <c r="AJ31" s="194" t="str">
        <f aca="false">IF(AND('Mapa de Riesgos'!$Z$55="Media",'Mapa de Riesgos'!$AB$55="Catastrófico"),CONCATENATE("R6C",'Mapa de Riesgos'!$P$55),"")</f>
        <v/>
      </c>
      <c r="AK31" s="194" t="str">
        <f aca="false">IF(AND('Mapa de Riesgos'!$Z$56="Media",'Mapa de Riesgos'!$AB$56="Catastrófico"),CONCATENATE("R6C",'Mapa de Riesgos'!$P$56),"")</f>
        <v/>
      </c>
      <c r="AL31" s="194" t="str">
        <f aca="false">IF(AND('Mapa de Riesgos'!$Z$57="Media",'Mapa de Riesgos'!$AB$57="Catastrófico"),CONCATENATE("R6C",'Mapa de Riesgos'!$P$57),"")</f>
        <v/>
      </c>
      <c r="AM31" s="195" t="str">
        <f aca="false">IF(AND('Mapa de Riesgos'!$Z$58="Media",'Mapa de Riesgos'!$AB$58="Catastrófico"),CONCATENATE("R6C",'Mapa de Riesgos'!$P$58),"")</f>
        <v/>
      </c>
      <c r="AN31" s="1"/>
      <c r="AO31" s="213"/>
      <c r="AP31" s="213"/>
      <c r="AQ31" s="213"/>
      <c r="AR31" s="213"/>
      <c r="AS31" s="213"/>
      <c r="AT31" s="21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37"/>
      <c r="C32" s="137"/>
      <c r="D32" s="137"/>
      <c r="E32" s="182"/>
      <c r="F32" s="182"/>
      <c r="G32" s="182"/>
      <c r="H32" s="182"/>
      <c r="I32" s="182"/>
      <c r="J32" s="207" t="str">
        <f aca="false">IF(AND('Mapa de Riesgos'!$Z$23="Media",'Mapa de Riesgos'!$AB$23="Leve"),CONCATENATE("R7C",'Mapa de Riesgos'!$P$23),"")</f>
        <v/>
      </c>
      <c r="K32" s="208" t="str">
        <f aca="false">IF(AND('Mapa de Riesgos'!$Z$24="Media",'Mapa de Riesgos'!$AB$24="Leve"),CONCATENATE("R7C",'Mapa de Riesgos'!$P$24),"")</f>
        <v/>
      </c>
      <c r="L32" s="208" t="str">
        <f aca="false">IF(AND('Mapa de Riesgos'!$Z$25="Media",'Mapa de Riesgos'!$AB$25="Leve"),CONCATENATE("R7C",'Mapa de Riesgos'!$P$25),"")</f>
        <v/>
      </c>
      <c r="M32" s="208" t="str">
        <f aca="false">IF(AND('Mapa de Riesgos'!$Z$26="Media",'Mapa de Riesgos'!$AB$26="Leve"),CONCATENATE("R7C",'Mapa de Riesgos'!$P$26),"")</f>
        <v/>
      </c>
      <c r="N32" s="208" t="str">
        <f aca="false">IF(AND('Mapa de Riesgos'!$Z$27="Media",'Mapa de Riesgos'!$AB$27="Leve"),CONCATENATE("R7C",'Mapa de Riesgos'!$P$27),"")</f>
        <v/>
      </c>
      <c r="O32" s="209" t="str">
        <f aca="false">IF(AND('Mapa de Riesgos'!$Z$28="Media",'Mapa de Riesgos'!$AB$28="Leve"),CONCATENATE("R7C",'Mapa de Riesgos'!$P$28),"")</f>
        <v/>
      </c>
      <c r="P32" s="207" t="str">
        <f aca="false">IF(AND('Mapa de Riesgos'!$Z$23="Media",'Mapa de Riesgos'!$AB$23="Menor"),CONCATENATE("R7C",'Mapa de Riesgos'!$P$23),"")</f>
        <v/>
      </c>
      <c r="Q32" s="208" t="str">
        <f aca="false">IF(AND('Mapa de Riesgos'!$Z$24="Media",'Mapa de Riesgos'!$AB$24="Menor"),CONCATENATE("R7C",'Mapa de Riesgos'!$P$24),"")</f>
        <v/>
      </c>
      <c r="R32" s="208" t="str">
        <f aca="false">IF(AND('Mapa de Riesgos'!$Z$25="Media",'Mapa de Riesgos'!$AB$25="Menor"),CONCATENATE("R7C",'Mapa de Riesgos'!$P$25),"")</f>
        <v/>
      </c>
      <c r="S32" s="208" t="str">
        <f aca="false">IF(AND('Mapa de Riesgos'!$Z$26="Media",'Mapa de Riesgos'!$AB$26="Menor"),CONCATENATE("R7C",'Mapa de Riesgos'!$P$26),"")</f>
        <v/>
      </c>
      <c r="T32" s="208" t="str">
        <f aca="false">IF(AND('Mapa de Riesgos'!$Z$27="Media",'Mapa de Riesgos'!$AB$27="Menor"),CONCATENATE("R7C",'Mapa de Riesgos'!$P$27),"")</f>
        <v/>
      </c>
      <c r="U32" s="209" t="str">
        <f aca="false">IF(AND('Mapa de Riesgos'!$Z$28="Media",'Mapa de Riesgos'!$AB$28="Menor"),CONCATENATE("R7C",'Mapa de Riesgos'!$P$28),"")</f>
        <v/>
      </c>
      <c r="V32" s="207" t="str">
        <f aca="false">IF(AND('Mapa de Riesgos'!$Z$23="Media",'Mapa de Riesgos'!$AB$23="Moderado"),CONCATENATE("R7C",'Mapa de Riesgos'!$P$23),"")</f>
        <v/>
      </c>
      <c r="W32" s="208" t="str">
        <f aca="false">IF(AND('Mapa de Riesgos'!$Z$24="Media",'Mapa de Riesgos'!$AB$24="Moderado"),CONCATENATE("R7C",'Mapa de Riesgos'!$P$24),"")</f>
        <v/>
      </c>
      <c r="X32" s="208" t="str">
        <f aca="false">IF(AND('Mapa de Riesgos'!$Z$25="Media",'Mapa de Riesgos'!$AB$25="Moderado"),CONCATENATE("R7C",'Mapa de Riesgos'!$P$25),"")</f>
        <v/>
      </c>
      <c r="Y32" s="208" t="str">
        <f aca="false">IF(AND('Mapa de Riesgos'!$Z$26="Media",'Mapa de Riesgos'!$AB$26="Moderado"),CONCATENATE("R7C",'Mapa de Riesgos'!$P$26),"")</f>
        <v/>
      </c>
      <c r="Z32" s="208" t="str">
        <f aca="false">IF(AND('Mapa de Riesgos'!$Z$27="Media",'Mapa de Riesgos'!$AB$27="Moderado"),CONCATENATE("R7C",'Mapa de Riesgos'!$P$27),"")</f>
        <v/>
      </c>
      <c r="AA32" s="209" t="str">
        <f aca="false">IF(AND('Mapa de Riesgos'!$Z$28="Media",'Mapa de Riesgos'!$AB$28="Moderado"),CONCATENATE("R7C",'Mapa de Riesgos'!$P$28),"")</f>
        <v/>
      </c>
      <c r="AB32" s="190" t="str">
        <f aca="false">IF(AND('Mapa de Riesgos'!$Z$23="Media",'Mapa de Riesgos'!$AB$23="Mayor"),CONCATENATE("R7C",'Mapa de Riesgos'!$P$23),"")</f>
        <v/>
      </c>
      <c r="AC32" s="191" t="str">
        <f aca="false">IF(AND('Mapa de Riesgos'!$Z$24="Media",'Mapa de Riesgos'!$AB$24="Mayor"),CONCATENATE("R7C",'Mapa de Riesgos'!$P$24),"")</f>
        <v/>
      </c>
      <c r="AD32" s="191" t="str">
        <f aca="false">IF(AND('Mapa de Riesgos'!$Z$25="Media",'Mapa de Riesgos'!$AB$25="Mayor"),CONCATENATE("R7C",'Mapa de Riesgos'!$P$25),"")</f>
        <v/>
      </c>
      <c r="AE32" s="191" t="str">
        <f aca="false">IF(AND('Mapa de Riesgos'!$Z$26="Media",'Mapa de Riesgos'!$AB$26="Mayor"),CONCATENATE("R7C",'Mapa de Riesgos'!$P$26),"")</f>
        <v/>
      </c>
      <c r="AF32" s="191" t="str">
        <f aca="false">IF(AND('Mapa de Riesgos'!$Z$27="Media",'Mapa de Riesgos'!$AB$27="Mayor"),CONCATENATE("R7C",'Mapa de Riesgos'!$P$27),"")</f>
        <v/>
      </c>
      <c r="AG32" s="192" t="str">
        <f aca="false">IF(AND('Mapa de Riesgos'!$Z$28="Media",'Mapa de Riesgos'!$AB$28="Mayor"),CONCATENATE("R7C",'Mapa de Riesgos'!$P$28),"")</f>
        <v/>
      </c>
      <c r="AH32" s="193" t="str">
        <f aca="false">IF(AND('Mapa de Riesgos'!$Z$23="Media",'Mapa de Riesgos'!$AB$23="Catastrófico"),CONCATENATE("R7C",'Mapa de Riesgos'!$P$23),"")</f>
        <v/>
      </c>
      <c r="AI32" s="194" t="str">
        <f aca="false">IF(AND('Mapa de Riesgos'!$Z$24="Media",'Mapa de Riesgos'!$AB$24="Catastrófico"),CONCATENATE("R7C",'Mapa de Riesgos'!$P$24),"")</f>
        <v/>
      </c>
      <c r="AJ32" s="194" t="str">
        <f aca="false">IF(AND('Mapa de Riesgos'!$Z$25="Media",'Mapa de Riesgos'!$AB$25="Catastrófico"),CONCATENATE("R7C",'Mapa de Riesgos'!$P$25),"")</f>
        <v/>
      </c>
      <c r="AK32" s="194" t="str">
        <f aca="false">IF(AND('Mapa de Riesgos'!$Z$26="Media",'Mapa de Riesgos'!$AB$26="Catastrófico"),CONCATENATE("R7C",'Mapa de Riesgos'!$P$26),"")</f>
        <v/>
      </c>
      <c r="AL32" s="194" t="str">
        <f aca="false">IF(AND('Mapa de Riesgos'!$Z$27="Media",'Mapa de Riesgos'!$AB$27="Catastrófico"),CONCATENATE("R7C",'Mapa de Riesgos'!$P$27),"")</f>
        <v/>
      </c>
      <c r="AM32" s="195" t="str">
        <f aca="false">IF(AND('Mapa de Riesgos'!$Z$28="Media",'Mapa de Riesgos'!$AB$28="Catastrófico"),CONCATENATE("R7C",'Mapa de Riesgos'!$P$28),"")</f>
        <v/>
      </c>
      <c r="AN32" s="1"/>
      <c r="AO32" s="213"/>
      <c r="AP32" s="213"/>
      <c r="AQ32" s="213"/>
      <c r="AR32" s="213"/>
      <c r="AS32" s="213"/>
      <c r="AT32" s="21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37"/>
      <c r="C33" s="137"/>
      <c r="D33" s="137"/>
      <c r="E33" s="182"/>
      <c r="F33" s="182"/>
      <c r="G33" s="182"/>
      <c r="H33" s="182"/>
      <c r="I33" s="182"/>
      <c r="J33" s="207" t="str">
        <f aca="false">IF(AND('Mapa de Riesgos'!$Z$17="Media",'Mapa de Riesgos'!$AB$17="Leve"),CONCATENATE("R8C",'Mapa de Riesgos'!$P$17),"")</f>
        <v/>
      </c>
      <c r="K33" s="208" t="str">
        <f aca="false">IF(AND('Mapa de Riesgos'!$Z$18="Media",'Mapa de Riesgos'!$AB$18="Leve"),CONCATENATE("R8C",'Mapa de Riesgos'!$P$18),"")</f>
        <v/>
      </c>
      <c r="L33" s="208" t="str">
        <f aca="false">IF(AND('Mapa de Riesgos'!$Z$19="Media",'Mapa de Riesgos'!$AB$19="Leve"),CONCATENATE("R8C",'Mapa de Riesgos'!$P$19),"")</f>
        <v/>
      </c>
      <c r="M33" s="208" t="str">
        <f aca="false">IF(AND('Mapa de Riesgos'!$Z$20="Media",'Mapa de Riesgos'!$AB$20="Leve"),CONCATENATE("R8C",'Mapa de Riesgos'!$P$20),"")</f>
        <v/>
      </c>
      <c r="N33" s="208" t="str">
        <f aca="false">IF(AND('Mapa de Riesgos'!$Z$21="Media",'Mapa de Riesgos'!$AB$21="Leve"),CONCATENATE("R8C",'Mapa de Riesgos'!$P$21),"")</f>
        <v/>
      </c>
      <c r="O33" s="209" t="str">
        <f aca="false">IF(AND('Mapa de Riesgos'!$Z$22="Media",'Mapa de Riesgos'!$AB$22="Leve"),CONCATENATE("R8C",'Mapa de Riesgos'!$P$22),"")</f>
        <v/>
      </c>
      <c r="P33" s="207" t="str">
        <f aca="false">IF(AND('Mapa de Riesgos'!$Z$17="Media",'Mapa de Riesgos'!$AB$17="Menor"),CONCATENATE("R8C",'Mapa de Riesgos'!$P$17),"")</f>
        <v/>
      </c>
      <c r="Q33" s="208" t="str">
        <f aca="false">IF(AND('Mapa de Riesgos'!$Z$18="Media",'Mapa de Riesgos'!$AB$18="Menor"),CONCATENATE("R8C",'Mapa de Riesgos'!$P$18),"")</f>
        <v/>
      </c>
      <c r="R33" s="208" t="str">
        <f aca="false">IF(AND('Mapa de Riesgos'!$Z$19="Media",'Mapa de Riesgos'!$AB$19="Menor"),CONCATENATE("R8C",'Mapa de Riesgos'!$P$19),"")</f>
        <v/>
      </c>
      <c r="S33" s="208" t="str">
        <f aca="false">IF(AND('Mapa de Riesgos'!$Z$20="Media",'Mapa de Riesgos'!$AB$20="Menor"),CONCATENATE("R8C",'Mapa de Riesgos'!$P$20),"")</f>
        <v/>
      </c>
      <c r="T33" s="208" t="str">
        <f aca="false">IF(AND('Mapa de Riesgos'!$Z$21="Media",'Mapa de Riesgos'!$AB$21="Menor"),CONCATENATE("R8C",'Mapa de Riesgos'!$P$21),"")</f>
        <v/>
      </c>
      <c r="U33" s="209" t="str">
        <f aca="false">IF(AND('Mapa de Riesgos'!$Z$22="Media",'Mapa de Riesgos'!$AB$22="Menor"),CONCATENATE("R8C",'Mapa de Riesgos'!$P$22),"")</f>
        <v/>
      </c>
      <c r="V33" s="207" t="str">
        <f aca="false">IF(AND('Mapa de Riesgos'!$Z$17="Media",'Mapa de Riesgos'!$AB$17="Moderado"),CONCATENATE("R8C",'Mapa de Riesgos'!$P$17),"")</f>
        <v/>
      </c>
      <c r="W33" s="208" t="str">
        <f aca="false">IF(AND('Mapa de Riesgos'!$Z$18="Media",'Mapa de Riesgos'!$AB$18="Moderado"),CONCATENATE("R8C",'Mapa de Riesgos'!$P$18),"")</f>
        <v/>
      </c>
      <c r="X33" s="208" t="str">
        <f aca="false">IF(AND('Mapa de Riesgos'!$Z$19="Media",'Mapa de Riesgos'!$AB$19="Moderado"),CONCATENATE("R8C",'Mapa de Riesgos'!$P$19),"")</f>
        <v/>
      </c>
      <c r="Y33" s="208" t="str">
        <f aca="false">IF(AND('Mapa de Riesgos'!$Z$20="Media",'Mapa de Riesgos'!$AB$20="Moderado"),CONCATENATE("R8C",'Mapa de Riesgos'!$P$20),"")</f>
        <v/>
      </c>
      <c r="Z33" s="208" t="str">
        <f aca="false">IF(AND('Mapa de Riesgos'!$Z$21="Media",'Mapa de Riesgos'!$AB$21="Moderado"),CONCATENATE("R8C",'Mapa de Riesgos'!$P$21),"")</f>
        <v/>
      </c>
      <c r="AA33" s="209" t="str">
        <f aca="false">IF(AND('Mapa de Riesgos'!$Z$22="Media",'Mapa de Riesgos'!$AB$22="Moderado"),CONCATENATE("R8C",'Mapa de Riesgos'!$P$22),"")</f>
        <v/>
      </c>
      <c r="AB33" s="190" t="str">
        <f aca="false">IF(AND('Mapa de Riesgos'!$Z$17="Media",'Mapa de Riesgos'!$AB$17="Mayor"),CONCATENATE("R8C",'Mapa de Riesgos'!$P$17),"")</f>
        <v/>
      </c>
      <c r="AC33" s="191" t="str">
        <f aca="false">IF(AND('Mapa de Riesgos'!$Z$18="Media",'Mapa de Riesgos'!$AB$18="Mayor"),CONCATENATE("R8C",'Mapa de Riesgos'!$P$18),"")</f>
        <v/>
      </c>
      <c r="AD33" s="191" t="str">
        <f aca="false">IF(AND('Mapa de Riesgos'!$Z$19="Media",'Mapa de Riesgos'!$AB$19="Mayor"),CONCATENATE("R8C",'Mapa de Riesgos'!$P$19),"")</f>
        <v/>
      </c>
      <c r="AE33" s="191" t="str">
        <f aca="false">IF(AND('Mapa de Riesgos'!$Z$20="Media",'Mapa de Riesgos'!$AB$20="Mayor"),CONCATENATE("R8C",'Mapa de Riesgos'!$P$20),"")</f>
        <v/>
      </c>
      <c r="AF33" s="191" t="str">
        <f aca="false">IF(AND('Mapa de Riesgos'!$Z$21="Media",'Mapa de Riesgos'!$AB$21="Mayor"),CONCATENATE("R8C",'Mapa de Riesgos'!$P$21),"")</f>
        <v/>
      </c>
      <c r="AG33" s="192" t="str">
        <f aca="false">IF(AND('Mapa de Riesgos'!$Z$22="Media",'Mapa de Riesgos'!$AB$22="Mayor"),CONCATENATE("R8C",'Mapa de Riesgos'!$P$22),"")</f>
        <v/>
      </c>
      <c r="AH33" s="193" t="str">
        <f aca="false">IF(AND('Mapa de Riesgos'!$Z$17="Media",'Mapa de Riesgos'!$AB$17="Catastrófico"),CONCATENATE("R8C",'Mapa de Riesgos'!$P$17),"")</f>
        <v/>
      </c>
      <c r="AI33" s="194" t="str">
        <f aca="false">IF(AND('Mapa de Riesgos'!$Z$18="Media",'Mapa de Riesgos'!$AB$18="Catastrófico"),CONCATENATE("R8C",'Mapa de Riesgos'!$P$18),"")</f>
        <v/>
      </c>
      <c r="AJ33" s="194" t="str">
        <f aca="false">IF(AND('Mapa de Riesgos'!$Z$19="Media",'Mapa de Riesgos'!$AB$19="Catastrófico"),CONCATENATE("R8C",'Mapa de Riesgos'!$P$19),"")</f>
        <v/>
      </c>
      <c r="AK33" s="194" t="str">
        <f aca="false">IF(AND('Mapa de Riesgos'!$Z$20="Media",'Mapa de Riesgos'!$AB$20="Catastrófico"),CONCATENATE("R8C",'Mapa de Riesgos'!$P$20),"")</f>
        <v/>
      </c>
      <c r="AL33" s="194" t="str">
        <f aca="false">IF(AND('Mapa de Riesgos'!$Z$21="Media",'Mapa de Riesgos'!$AB$21="Catastrófico"),CONCATENATE("R8C",'Mapa de Riesgos'!$P$21),"")</f>
        <v/>
      </c>
      <c r="AM33" s="195" t="str">
        <f aca="false">IF(AND('Mapa de Riesgos'!$Z$22="Media",'Mapa de Riesgos'!$AB$22="Catastrófico"),CONCATENATE("R8C",'Mapa de Riesgos'!$P$22),"")</f>
        <v/>
      </c>
      <c r="AN33" s="1"/>
      <c r="AO33" s="213"/>
      <c r="AP33" s="213"/>
      <c r="AQ33" s="213"/>
      <c r="AR33" s="213"/>
      <c r="AS33" s="213"/>
      <c r="AT33" s="21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37"/>
      <c r="C34" s="137"/>
      <c r="D34" s="137"/>
      <c r="E34" s="182"/>
      <c r="F34" s="182"/>
      <c r="G34" s="182"/>
      <c r="H34" s="182"/>
      <c r="I34" s="182"/>
      <c r="J34" s="207" t="str">
        <f aca="false">IF(AND('Mapa de Riesgos'!$Z$59="Media",'Mapa de Riesgos'!$AB$59="Leve"),CONCATENATE("R9C",'Mapa de Riesgos'!$P$59),"")</f>
        <v/>
      </c>
      <c r="K34" s="208" t="str">
        <f aca="false">IF(AND('Mapa de Riesgos'!$Z$60="Media",'Mapa de Riesgos'!$AB$60="Leve"),CONCATENATE("R9C",'Mapa de Riesgos'!$P$60),"")</f>
        <v/>
      </c>
      <c r="L34" s="208" t="str">
        <f aca="false">IF(AND('Mapa de Riesgos'!$Z$61="Media",'Mapa de Riesgos'!$AB$61="Leve"),CONCATENATE("R9C",'Mapa de Riesgos'!$P$61),"")</f>
        <v/>
      </c>
      <c r="M34" s="208" t="str">
        <f aca="false">IF(AND('Mapa de Riesgos'!$Z$62="Media",'Mapa de Riesgos'!$AB$62="Leve"),CONCATENATE("R9C",'Mapa de Riesgos'!$P$62),"")</f>
        <v/>
      </c>
      <c r="N34" s="208" t="str">
        <f aca="false">IF(AND('Mapa de Riesgos'!$Z$63="Media",'Mapa de Riesgos'!$AB$63="Leve"),CONCATENATE("R9C",'Mapa de Riesgos'!$P$63),"")</f>
        <v/>
      </c>
      <c r="O34" s="209" t="str">
        <f aca="false">IF(AND('Mapa de Riesgos'!$Z$64="Media",'Mapa de Riesgos'!$AB$64="Leve"),CONCATENATE("R9C",'Mapa de Riesgos'!$P$64),"")</f>
        <v/>
      </c>
      <c r="P34" s="207" t="str">
        <f aca="false">IF(AND('Mapa de Riesgos'!$Z$59="Media",'Mapa de Riesgos'!$AB$59="Menor"),CONCATENATE("R9C",'Mapa de Riesgos'!$P$59),"")</f>
        <v/>
      </c>
      <c r="Q34" s="208" t="str">
        <f aca="false">IF(AND('Mapa de Riesgos'!$Z$60="Media",'Mapa de Riesgos'!$AB$60="Menor"),CONCATENATE("R9C",'Mapa de Riesgos'!$P$60),"")</f>
        <v/>
      </c>
      <c r="R34" s="208" t="str">
        <f aca="false">IF(AND('Mapa de Riesgos'!$Z$61="Media",'Mapa de Riesgos'!$AB$61="Menor"),CONCATENATE("R9C",'Mapa de Riesgos'!$P$61),"")</f>
        <v/>
      </c>
      <c r="S34" s="208" t="str">
        <f aca="false">IF(AND('Mapa de Riesgos'!$Z$62="Media",'Mapa de Riesgos'!$AB$62="Menor"),CONCATENATE("R9C",'Mapa de Riesgos'!$P$62),"")</f>
        <v/>
      </c>
      <c r="T34" s="208" t="str">
        <f aca="false">IF(AND('Mapa de Riesgos'!$Z$63="Media",'Mapa de Riesgos'!$AB$63="Menor"),CONCATENATE("R9C",'Mapa de Riesgos'!$P$63),"")</f>
        <v/>
      </c>
      <c r="U34" s="209" t="str">
        <f aca="false">IF(AND('Mapa de Riesgos'!$Z$64="Media",'Mapa de Riesgos'!$AB$64="Menor"),CONCATENATE("R9C",'Mapa de Riesgos'!$P$64),"")</f>
        <v/>
      </c>
      <c r="V34" s="207" t="str">
        <f aca="false">IF(AND('Mapa de Riesgos'!$Z$59="Media",'Mapa de Riesgos'!$AB$59="Moderado"),CONCATENATE("R9C",'Mapa de Riesgos'!$P$59),"")</f>
        <v/>
      </c>
      <c r="W34" s="208" t="str">
        <f aca="false">IF(AND('Mapa de Riesgos'!$Z$60="Media",'Mapa de Riesgos'!$AB$60="Moderado"),CONCATENATE("R9C",'Mapa de Riesgos'!$P$60),"")</f>
        <v/>
      </c>
      <c r="X34" s="208" t="str">
        <f aca="false">IF(AND('Mapa de Riesgos'!$Z$61="Media",'Mapa de Riesgos'!$AB$61="Moderado"),CONCATENATE("R9C",'Mapa de Riesgos'!$P$61),"")</f>
        <v/>
      </c>
      <c r="Y34" s="208" t="str">
        <f aca="false">IF(AND('Mapa de Riesgos'!$Z$62="Media",'Mapa de Riesgos'!$AB$62="Moderado"),CONCATENATE("R9C",'Mapa de Riesgos'!$P$62),"")</f>
        <v/>
      </c>
      <c r="Z34" s="208" t="str">
        <f aca="false">IF(AND('Mapa de Riesgos'!$Z$63="Media",'Mapa de Riesgos'!$AB$63="Moderado"),CONCATENATE("R9C",'Mapa de Riesgos'!$P$63),"")</f>
        <v/>
      </c>
      <c r="AA34" s="209" t="str">
        <f aca="false">IF(AND('Mapa de Riesgos'!$Z$64="Media",'Mapa de Riesgos'!$AB$64="Moderado"),CONCATENATE("R9C",'Mapa de Riesgos'!$P$64),"")</f>
        <v/>
      </c>
      <c r="AB34" s="190" t="str">
        <f aca="false">IF(AND('Mapa de Riesgos'!$Z$59="Media",'Mapa de Riesgos'!$AB$59="Mayor"),CONCATENATE("R9C",'Mapa de Riesgos'!$P$59),"")</f>
        <v/>
      </c>
      <c r="AC34" s="191" t="str">
        <f aca="false">IF(AND('Mapa de Riesgos'!$Z$60="Media",'Mapa de Riesgos'!$AB$60="Mayor"),CONCATENATE("R9C",'Mapa de Riesgos'!$P$60),"")</f>
        <v/>
      </c>
      <c r="AD34" s="191" t="str">
        <f aca="false">IF(AND('Mapa de Riesgos'!$Z$61="Media",'Mapa de Riesgos'!$AB$61="Mayor"),CONCATENATE("R9C",'Mapa de Riesgos'!$P$61),"")</f>
        <v/>
      </c>
      <c r="AE34" s="191" t="str">
        <f aca="false">IF(AND('Mapa de Riesgos'!$Z$62="Media",'Mapa de Riesgos'!$AB$62="Mayor"),CONCATENATE("R9C",'Mapa de Riesgos'!$P$62),"")</f>
        <v/>
      </c>
      <c r="AF34" s="191" t="str">
        <f aca="false">IF(AND('Mapa de Riesgos'!$Z$63="Media",'Mapa de Riesgos'!$AB$63="Mayor"),CONCATENATE("R9C",'Mapa de Riesgos'!$P$63),"")</f>
        <v/>
      </c>
      <c r="AG34" s="192" t="str">
        <f aca="false">IF(AND('Mapa de Riesgos'!$Z$64="Media",'Mapa de Riesgos'!$AB$64="Mayor"),CONCATENATE("R9C",'Mapa de Riesgos'!$P$64),"")</f>
        <v/>
      </c>
      <c r="AH34" s="193" t="str">
        <f aca="false">IF(AND('Mapa de Riesgos'!$Z$59="Media",'Mapa de Riesgos'!$AB$59="Catastrófico"),CONCATENATE("R9C",'Mapa de Riesgos'!$P$59),"")</f>
        <v/>
      </c>
      <c r="AI34" s="194" t="str">
        <f aca="false">IF(AND('Mapa de Riesgos'!$Z$60="Media",'Mapa de Riesgos'!$AB$60="Catastrófico"),CONCATENATE("R9C",'Mapa de Riesgos'!$P$60),"")</f>
        <v/>
      </c>
      <c r="AJ34" s="194" t="str">
        <f aca="false">IF(AND('Mapa de Riesgos'!$Z$61="Media",'Mapa de Riesgos'!$AB$61="Catastrófico"),CONCATENATE("R9C",'Mapa de Riesgos'!$P$61),"")</f>
        <v/>
      </c>
      <c r="AK34" s="194" t="str">
        <f aca="false">IF(AND('Mapa de Riesgos'!$Z$62="Media",'Mapa de Riesgos'!$AB$62="Catastrófico"),CONCATENATE("R9C",'Mapa de Riesgos'!$P$62),"")</f>
        <v/>
      </c>
      <c r="AL34" s="194" t="str">
        <f aca="false">IF(AND('Mapa de Riesgos'!$Z$63="Media",'Mapa de Riesgos'!$AB$63="Catastrófico"),CONCATENATE("R9C",'Mapa de Riesgos'!$P$63),"")</f>
        <v/>
      </c>
      <c r="AM34" s="195" t="str">
        <f aca="false">IF(AND('Mapa de Riesgos'!$Z$64="Media",'Mapa de Riesgos'!$AB$64="Catastrófico"),CONCATENATE("R9C",'Mapa de Riesgos'!$P$64),"")</f>
        <v/>
      </c>
      <c r="AN34" s="1"/>
      <c r="AO34" s="213"/>
      <c r="AP34" s="213"/>
      <c r="AQ34" s="213"/>
      <c r="AR34" s="213"/>
      <c r="AS34" s="213"/>
      <c r="AT34" s="21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37"/>
      <c r="C35" s="137"/>
      <c r="D35" s="137"/>
      <c r="E35" s="182"/>
      <c r="F35" s="182"/>
      <c r="G35" s="182"/>
      <c r="H35" s="182"/>
      <c r="I35" s="182"/>
      <c r="J35" s="207" t="str">
        <f aca="false">IF(AND('Mapa de Riesgos'!$Z$65="Media",'Mapa de Riesgos'!$AB$65="Leve"),CONCATENATE("R10C",'Mapa de Riesgos'!$P$65),"")</f>
        <v/>
      </c>
      <c r="K35" s="208" t="str">
        <f aca="false">IF(AND('Mapa de Riesgos'!$Z$66="Media",'Mapa de Riesgos'!$AB$66="Leve"),CONCATENATE("R10C",'Mapa de Riesgos'!$P$66),"")</f>
        <v/>
      </c>
      <c r="L35" s="208" t="str">
        <f aca="false">IF(AND('Mapa de Riesgos'!$Z$67="Media",'Mapa de Riesgos'!$AB$67="Leve"),CONCATENATE("R10C",'Mapa de Riesgos'!$P$67),"")</f>
        <v/>
      </c>
      <c r="M35" s="208" t="str">
        <f aca="false">IF(AND('Mapa de Riesgos'!$Z$68="Media",'Mapa de Riesgos'!$AB$68="Leve"),CONCATENATE("R10C",'Mapa de Riesgos'!$P$68),"")</f>
        <v/>
      </c>
      <c r="N35" s="208" t="str">
        <f aca="false">IF(AND('Mapa de Riesgos'!$Z$69="Media",'Mapa de Riesgos'!$AB$69="Leve"),CONCATENATE("R10C",'Mapa de Riesgos'!$P$69),"")</f>
        <v/>
      </c>
      <c r="O35" s="209" t="str">
        <f aca="false">IF(AND('Mapa de Riesgos'!$Z$70="Media",'Mapa de Riesgos'!$AB$70="Leve"),CONCATENATE("R10C",'Mapa de Riesgos'!$P$70),"")</f>
        <v/>
      </c>
      <c r="P35" s="207" t="str">
        <f aca="false">IF(AND('Mapa de Riesgos'!$Z$65="Media",'Mapa de Riesgos'!$AB$65="Menor"),CONCATENATE("R10C",'Mapa de Riesgos'!$P$65),"")</f>
        <v/>
      </c>
      <c r="Q35" s="208" t="str">
        <f aca="false">IF(AND('Mapa de Riesgos'!$Z$66="Media",'Mapa de Riesgos'!$AB$66="Menor"),CONCATENATE("R10C",'Mapa de Riesgos'!$P$66),"")</f>
        <v/>
      </c>
      <c r="R35" s="208" t="str">
        <f aca="false">IF(AND('Mapa de Riesgos'!$Z$67="Media",'Mapa de Riesgos'!$AB$67="Menor"),CONCATENATE("R10C",'Mapa de Riesgos'!$P$67),"")</f>
        <v/>
      </c>
      <c r="S35" s="208" t="str">
        <f aca="false">IF(AND('Mapa de Riesgos'!$Z$68="Media",'Mapa de Riesgos'!$AB$68="Menor"),CONCATENATE("R10C",'Mapa de Riesgos'!$P$68),"")</f>
        <v/>
      </c>
      <c r="T35" s="208" t="str">
        <f aca="false">IF(AND('Mapa de Riesgos'!$Z$69="Media",'Mapa de Riesgos'!$AB$69="Menor"),CONCATENATE("R10C",'Mapa de Riesgos'!$P$69),"")</f>
        <v/>
      </c>
      <c r="U35" s="209" t="str">
        <f aca="false">IF(AND('Mapa de Riesgos'!$Z$70="Media",'Mapa de Riesgos'!$AB$70="Menor"),CONCATENATE("R10C",'Mapa de Riesgos'!$P$70),"")</f>
        <v/>
      </c>
      <c r="V35" s="207" t="str">
        <f aca="false">IF(AND('Mapa de Riesgos'!$Z$65="Media",'Mapa de Riesgos'!$AB$65="Moderado"),CONCATENATE("R10C",'Mapa de Riesgos'!$P$65),"")</f>
        <v/>
      </c>
      <c r="W35" s="208" t="str">
        <f aca="false">IF(AND('Mapa de Riesgos'!$Z$66="Media",'Mapa de Riesgos'!$AB$66="Moderado"),CONCATENATE("R10C",'Mapa de Riesgos'!$P$66),"")</f>
        <v/>
      </c>
      <c r="X35" s="208" t="str">
        <f aca="false">IF(AND('Mapa de Riesgos'!$Z$67="Media",'Mapa de Riesgos'!$AB$67="Moderado"),CONCATENATE("R10C",'Mapa de Riesgos'!$P$67),"")</f>
        <v/>
      </c>
      <c r="Y35" s="208" t="str">
        <f aca="false">IF(AND('Mapa de Riesgos'!$Z$68="Media",'Mapa de Riesgos'!$AB$68="Moderado"),CONCATENATE("R10C",'Mapa de Riesgos'!$P$68),"")</f>
        <v/>
      </c>
      <c r="Z35" s="208" t="str">
        <f aca="false">IF(AND('Mapa de Riesgos'!$Z$69="Media",'Mapa de Riesgos'!$AB$69="Moderado"),CONCATENATE("R10C",'Mapa de Riesgos'!$P$69),"")</f>
        <v/>
      </c>
      <c r="AA35" s="209" t="str">
        <f aca="false">IF(AND('Mapa de Riesgos'!$Z$70="Media",'Mapa de Riesgos'!$AB$70="Moderado"),CONCATENATE("R10C",'Mapa de Riesgos'!$P$70),"")</f>
        <v/>
      </c>
      <c r="AB35" s="196" t="str">
        <f aca="false">IF(AND('Mapa de Riesgos'!$Z$65="Media",'Mapa de Riesgos'!$AB$65="Mayor"),CONCATENATE("R10C",'Mapa de Riesgos'!$P$65),"")</f>
        <v/>
      </c>
      <c r="AC35" s="197" t="str">
        <f aca="false">IF(AND('Mapa de Riesgos'!$Z$66="Media",'Mapa de Riesgos'!$AB$66="Mayor"),CONCATENATE("R10C",'Mapa de Riesgos'!$P$66),"")</f>
        <v/>
      </c>
      <c r="AD35" s="197" t="str">
        <f aca="false">IF(AND('Mapa de Riesgos'!$Z$67="Media",'Mapa de Riesgos'!$AB$67="Mayor"),CONCATENATE("R10C",'Mapa de Riesgos'!$P$67),"")</f>
        <v/>
      </c>
      <c r="AE35" s="197" t="str">
        <f aca="false">IF(AND('Mapa de Riesgos'!$Z$68="Media",'Mapa de Riesgos'!$AB$68="Mayor"),CONCATENATE("R10C",'Mapa de Riesgos'!$P$68),"")</f>
        <v/>
      </c>
      <c r="AF35" s="197" t="str">
        <f aca="false">IF(AND('Mapa de Riesgos'!$Z$69="Media",'Mapa de Riesgos'!$AB$69="Mayor"),CONCATENATE("R10C",'Mapa de Riesgos'!$P$69),"")</f>
        <v/>
      </c>
      <c r="AG35" s="198" t="str">
        <f aca="false">IF(AND('Mapa de Riesgos'!$Z$70="Media",'Mapa de Riesgos'!$AB$70="Mayor"),CONCATENATE("R10C",'Mapa de Riesgos'!$P$70),"")</f>
        <v/>
      </c>
      <c r="AH35" s="199" t="str">
        <f aca="false">IF(AND('Mapa de Riesgos'!$Z$65="Media",'Mapa de Riesgos'!$AB$65="Catastrófico"),CONCATENATE("R10C",'Mapa de Riesgos'!$P$65),"")</f>
        <v/>
      </c>
      <c r="AI35" s="200" t="str">
        <f aca="false">IF(AND('Mapa de Riesgos'!$Z$66="Media",'Mapa de Riesgos'!$AB$66="Catastrófico"),CONCATENATE("R10C",'Mapa de Riesgos'!$P$66),"")</f>
        <v/>
      </c>
      <c r="AJ35" s="200" t="str">
        <f aca="false">IF(AND('Mapa de Riesgos'!$Z$67="Media",'Mapa de Riesgos'!$AB$67="Catastrófico"),CONCATENATE("R10C",'Mapa de Riesgos'!$P$67),"")</f>
        <v/>
      </c>
      <c r="AK35" s="200" t="str">
        <f aca="false">IF(AND('Mapa de Riesgos'!$Z$68="Media",'Mapa de Riesgos'!$AB$68="Catastrófico"),CONCATENATE("R10C",'Mapa de Riesgos'!$P$68),"")</f>
        <v/>
      </c>
      <c r="AL35" s="200" t="str">
        <f aca="false">IF(AND('Mapa de Riesgos'!$Z$69="Media",'Mapa de Riesgos'!$AB$69="Catastrófico"),CONCATENATE("R10C",'Mapa de Riesgos'!$P$69),"")</f>
        <v/>
      </c>
      <c r="AM35" s="201" t="str">
        <f aca="false">IF(AND('Mapa de Riesgos'!$Z$70="Media",'Mapa de Riesgos'!$AB$70="Catastrófico"),CONCATENATE("R10C",'Mapa de Riesgos'!$P$70),"")</f>
        <v/>
      </c>
      <c r="AN35" s="1"/>
      <c r="AO35" s="213"/>
      <c r="AP35" s="213"/>
      <c r="AQ35" s="213"/>
      <c r="AR35" s="213"/>
      <c r="AS35" s="213"/>
      <c r="AT35" s="21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37"/>
      <c r="C36" s="137"/>
      <c r="D36" s="137"/>
      <c r="E36" s="202" t="s">
        <v>190</v>
      </c>
      <c r="F36" s="202"/>
      <c r="G36" s="202"/>
      <c r="H36" s="202"/>
      <c r="I36" s="202"/>
      <c r="J36" s="214" t="str">
        <f aca="false">IF(AND('Mapa de Riesgos'!$Z$11="Baja",'Mapa de Riesgos'!$AB$11="Leve"),CONCATENATE("R1C",'Mapa de Riesgos'!$P$11),"")</f>
        <v/>
      </c>
      <c r="K36" s="215" t="str">
        <f aca="false">IF(AND('Mapa de Riesgos'!$Z$12="Baja",'Mapa de Riesgos'!$AB$12="Leve"),CONCATENATE("R1C",'Mapa de Riesgos'!$P$12),"")</f>
        <v/>
      </c>
      <c r="L36" s="215" t="str">
        <f aca="false">IF(AND('Mapa de Riesgos'!$Z$13="Baja",'Mapa de Riesgos'!$AB$13="Leve"),CONCATENATE("R1C",'Mapa de Riesgos'!$P$13),"")</f>
        <v/>
      </c>
      <c r="M36" s="215" t="str">
        <f aca="false">IF(AND('Mapa de Riesgos'!$Z$14="Baja",'Mapa de Riesgos'!$AB$14="Leve"),CONCATENATE("R1C",'Mapa de Riesgos'!$P$14),"")</f>
        <v/>
      </c>
      <c r="N36" s="215" t="str">
        <f aca="false">IF(AND('Mapa de Riesgos'!$Z$15="Baja",'Mapa de Riesgos'!$AB$15="Leve"),CONCATENATE("R1C",'Mapa de Riesgos'!$P$15),"")</f>
        <v/>
      </c>
      <c r="O36" s="216" t="str">
        <f aca="false">IF(AND('Mapa de Riesgos'!$Z$16="Baja",'Mapa de Riesgos'!$AB$16="Leve"),CONCATENATE("R1C",'Mapa de Riesgos'!$P$16),"")</f>
        <v/>
      </c>
      <c r="P36" s="203" t="str">
        <f aca="false">IF(AND('Mapa de Riesgos'!$Z$11="Baja",'Mapa de Riesgos'!$AB$11="Menor"),CONCATENATE("R1C",'Mapa de Riesgos'!$P$11),"")</f>
        <v/>
      </c>
      <c r="Q36" s="204" t="str">
        <f aca="false">IF(AND('Mapa de Riesgos'!$Z$12="Baja",'Mapa de Riesgos'!$AB$12="Menor"),CONCATENATE("R1C",'Mapa de Riesgos'!$P$12),"")</f>
        <v/>
      </c>
      <c r="R36" s="204" t="str">
        <f aca="false">IF(AND('Mapa de Riesgos'!$Z$13="Baja",'Mapa de Riesgos'!$AB$13="Menor"),CONCATENATE("R1C",'Mapa de Riesgos'!$P$13),"")</f>
        <v/>
      </c>
      <c r="S36" s="204" t="str">
        <f aca="false">IF(AND('Mapa de Riesgos'!$Z$14="Baja",'Mapa de Riesgos'!$AB$14="Menor"),CONCATENATE("R1C",'Mapa de Riesgos'!$P$14),"")</f>
        <v/>
      </c>
      <c r="T36" s="204" t="str">
        <f aca="false">IF(AND('Mapa de Riesgos'!$Z$15="Baja",'Mapa de Riesgos'!$AB$15="Menor"),CONCATENATE("R1C",'Mapa de Riesgos'!$P$15),"")</f>
        <v/>
      </c>
      <c r="U36" s="205" t="str">
        <f aca="false">IF(AND('Mapa de Riesgos'!$Z$16="Baja",'Mapa de Riesgos'!$AB$16="Menor"),CONCATENATE("R1C",'Mapa de Riesgos'!$P$16),"")</f>
        <v/>
      </c>
      <c r="V36" s="203" t="str">
        <f aca="false">IF(AND('Mapa de Riesgos'!$Z$11="Baja",'Mapa de Riesgos'!$AB$11="Moderado"),CONCATENATE("R1C",'Mapa de Riesgos'!$P$11),"")</f>
        <v/>
      </c>
      <c r="W36" s="204" t="str">
        <f aca="false">IF(AND('Mapa de Riesgos'!$Z$12="Baja",'Mapa de Riesgos'!$AB$12="Moderado"),CONCATENATE("R1C",'Mapa de Riesgos'!$P$12),"")</f>
        <v/>
      </c>
      <c r="X36" s="204" t="str">
        <f aca="false">IF(AND('Mapa de Riesgos'!$Z$13="Baja",'Mapa de Riesgos'!$AB$13="Moderado"),CONCATENATE("R1C",'Mapa de Riesgos'!$P$13),"")</f>
        <v/>
      </c>
      <c r="Y36" s="204" t="str">
        <f aca="false">IF(AND('Mapa de Riesgos'!$Z$14="Baja",'Mapa de Riesgos'!$AB$14="Moderado"),CONCATENATE("R1C",'Mapa de Riesgos'!$P$14),"")</f>
        <v/>
      </c>
      <c r="Z36" s="204" t="str">
        <f aca="false">IF(AND('Mapa de Riesgos'!$Z$15="Baja",'Mapa de Riesgos'!$AB$15="Moderado"),CONCATENATE("R1C",'Mapa de Riesgos'!$P$15),"")</f>
        <v/>
      </c>
      <c r="AA36" s="205" t="str">
        <f aca="false">IF(AND('Mapa de Riesgos'!$Z$16="Baja",'Mapa de Riesgos'!$AB$16="Moderado"),CONCATENATE("R1C",'Mapa de Riesgos'!$P$16),"")</f>
        <v/>
      </c>
      <c r="AB36" s="183" t="str">
        <f aca="false">IF(AND('Mapa de Riesgos'!$Z$11="Baja",'Mapa de Riesgos'!$AB$11="Mayor"),CONCATENATE("R1C",'Mapa de Riesgos'!$P$11),"")</f>
        <v/>
      </c>
      <c r="AC36" s="184" t="str">
        <f aca="false">IF(AND('Mapa de Riesgos'!$Z$12="Baja",'Mapa de Riesgos'!$AB$12="Mayor"),CONCATENATE("R1C",'Mapa de Riesgos'!$P$12),"")</f>
        <v/>
      </c>
      <c r="AD36" s="184" t="str">
        <f aca="false">IF(AND('Mapa de Riesgos'!$Z$13="Baja",'Mapa de Riesgos'!$AB$13="Mayor"),CONCATENATE("R1C",'Mapa de Riesgos'!$P$13),"")</f>
        <v/>
      </c>
      <c r="AE36" s="184" t="str">
        <f aca="false">IF(AND('Mapa de Riesgos'!$Z$14="Baja",'Mapa de Riesgos'!$AB$14="Mayor"),CONCATENATE("R1C",'Mapa de Riesgos'!$P$14),"")</f>
        <v/>
      </c>
      <c r="AF36" s="184" t="str">
        <f aca="false">IF(AND('Mapa de Riesgos'!$Z$15="Baja",'Mapa de Riesgos'!$AB$15="Mayor"),CONCATENATE("R1C",'Mapa de Riesgos'!$P$15),"")</f>
        <v/>
      </c>
      <c r="AG36" s="185" t="str">
        <f aca="false">IF(AND('Mapa de Riesgos'!$Z$16="Baja",'Mapa de Riesgos'!$AB$16="Mayor"),CONCATENATE("R1C",'Mapa de Riesgos'!$P$16),"")</f>
        <v/>
      </c>
      <c r="AH36" s="186" t="str">
        <f aca="false">IF(AND('Mapa de Riesgos'!$Z$11="Baja",'Mapa de Riesgos'!$AB$11="Catastrófico"),CONCATENATE("R1C",'Mapa de Riesgos'!$P$11),"")</f>
        <v/>
      </c>
      <c r="AI36" s="187" t="str">
        <f aca="false">IF(AND('Mapa de Riesgos'!$Z$12="Baja",'Mapa de Riesgos'!$AB$12="Catastrófico"),CONCATENATE("R1C",'Mapa de Riesgos'!$P$12),"")</f>
        <v/>
      </c>
      <c r="AJ36" s="187" t="str">
        <f aca="false">IF(AND('Mapa de Riesgos'!$Z$13="Baja",'Mapa de Riesgos'!$AB$13="Catastrófico"),CONCATENATE("R1C",'Mapa de Riesgos'!$P$13),"")</f>
        <v/>
      </c>
      <c r="AK36" s="187" t="str">
        <f aca="false">IF(AND('Mapa de Riesgos'!$Z$14="Baja",'Mapa de Riesgos'!$AB$14="Catastrófico"),CONCATENATE("R1C",'Mapa de Riesgos'!$P$14),"")</f>
        <v/>
      </c>
      <c r="AL36" s="187" t="str">
        <f aca="false">IF(AND('Mapa de Riesgos'!$Z$15="Baja",'Mapa de Riesgos'!$AB$15="Catastrófico"),CONCATENATE("R1C",'Mapa de Riesgos'!$P$15),"")</f>
        <v/>
      </c>
      <c r="AM36" s="188" t="str">
        <f aca="false">IF(AND('Mapa de Riesgos'!$Z$16="Baja",'Mapa de Riesgos'!$AB$16="Catastrófico"),CONCATENATE("R1C",'Mapa de Riesgos'!$P$16),"")</f>
        <v/>
      </c>
      <c r="AN36" s="1"/>
      <c r="AO36" s="217" t="s">
        <v>191</v>
      </c>
      <c r="AP36" s="217"/>
      <c r="AQ36" s="217"/>
      <c r="AR36" s="217"/>
      <c r="AS36" s="217"/>
      <c r="AT36" s="21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37"/>
      <c r="C37" s="137"/>
      <c r="D37" s="137"/>
      <c r="E37" s="202"/>
      <c r="F37" s="202"/>
      <c r="G37" s="202"/>
      <c r="H37" s="202"/>
      <c r="I37" s="202"/>
      <c r="J37" s="218" t="str">
        <f aca="false">IF(AND('Mapa de Riesgos'!$Z$29="Baja",'Mapa de Riesgos'!$AB$29="Leve"),CONCATENATE("R2C",'Mapa de Riesgos'!$P$29),"")</f>
        <v/>
      </c>
      <c r="K37" s="219" t="str">
        <f aca="false">IF(AND('Mapa de Riesgos'!$Z$30="Baja",'Mapa de Riesgos'!$AB$30="Leve"),CONCATENATE("R2C",'Mapa de Riesgos'!$P$30),"")</f>
        <v/>
      </c>
      <c r="L37" s="219" t="str">
        <f aca="false">IF(AND('Mapa de Riesgos'!$Z$31="Baja",'Mapa de Riesgos'!$AB$31="Leve"),CONCATENATE("R2C",'Mapa de Riesgos'!$P$31),"")</f>
        <v/>
      </c>
      <c r="M37" s="219" t="str">
        <f aca="false">IF(AND('Mapa de Riesgos'!$Z$32="Baja",'Mapa de Riesgos'!$AB$32="Leve"),CONCATENATE("R2C",'Mapa de Riesgos'!$P$32),"")</f>
        <v/>
      </c>
      <c r="N37" s="219" t="str">
        <f aca="false">IF(AND('Mapa de Riesgos'!$Z$33="Baja",'Mapa de Riesgos'!$AB$33="Leve"),CONCATENATE("R2C",'Mapa de Riesgos'!$P$33),"")</f>
        <v/>
      </c>
      <c r="O37" s="220" t="str">
        <f aca="false">IF(AND('Mapa de Riesgos'!$Z$34="Baja",'Mapa de Riesgos'!$AB$34="Leve"),CONCATENATE("R2C",'Mapa de Riesgos'!$P$34),"")</f>
        <v/>
      </c>
      <c r="P37" s="207" t="str">
        <f aca="false">IF(AND('Mapa de Riesgos'!$Z$29="Baja",'Mapa de Riesgos'!$AB$29="Menor"),CONCATENATE("R2C",'Mapa de Riesgos'!$P$29),"")</f>
        <v/>
      </c>
      <c r="Q37" s="208" t="str">
        <f aca="false">IF(AND('Mapa de Riesgos'!$Z$30="Baja",'Mapa de Riesgos'!$AB$30="Menor"),CONCATENATE("R2C",'Mapa de Riesgos'!$P$30),"")</f>
        <v/>
      </c>
      <c r="R37" s="208" t="str">
        <f aca="false">IF(AND('Mapa de Riesgos'!$Z$31="Baja",'Mapa de Riesgos'!$AB$31="Menor"),CONCATENATE("R2C",'Mapa de Riesgos'!$P$31),"")</f>
        <v/>
      </c>
      <c r="S37" s="208" t="str">
        <f aca="false">IF(AND('Mapa de Riesgos'!$Z$32="Baja",'Mapa de Riesgos'!$AB$32="Menor"),CONCATENATE("R2C",'Mapa de Riesgos'!$P$32),"")</f>
        <v/>
      </c>
      <c r="T37" s="208" t="str">
        <f aca="false">IF(AND('Mapa de Riesgos'!$Z$33="Baja",'Mapa de Riesgos'!$AB$33="Menor"),CONCATENATE("R2C",'Mapa de Riesgos'!$P$33),"")</f>
        <v/>
      </c>
      <c r="U37" s="209" t="str">
        <f aca="false">IF(AND('Mapa de Riesgos'!$Z$34="Baja",'Mapa de Riesgos'!$AB$34="Menor"),CONCATENATE("R2C",'Mapa de Riesgos'!$P$34),"")</f>
        <v/>
      </c>
      <c r="V37" s="207" t="str">
        <f aca="false">IF(AND('Mapa de Riesgos'!$Z$29="Baja",'Mapa de Riesgos'!$AB$29="Moderado"),CONCATENATE("R2C",'Mapa de Riesgos'!$P$29),"")</f>
        <v/>
      </c>
      <c r="W37" s="208" t="str">
        <f aca="false">IF(AND('Mapa de Riesgos'!$Z$30="Baja",'Mapa de Riesgos'!$AB$30="Moderado"),CONCATENATE("R2C",'Mapa de Riesgos'!$P$30),"")</f>
        <v/>
      </c>
      <c r="X37" s="208" t="str">
        <f aca="false">IF(AND('Mapa de Riesgos'!$Z$31="Baja",'Mapa de Riesgos'!$AB$31="Moderado"),CONCATENATE("R2C",'Mapa de Riesgos'!$P$31),"")</f>
        <v/>
      </c>
      <c r="Y37" s="208" t="str">
        <f aca="false">IF(AND('Mapa de Riesgos'!$Z$32="Baja",'Mapa de Riesgos'!$AB$32="Moderado"),CONCATENATE("R2C",'Mapa de Riesgos'!$P$32),"")</f>
        <v/>
      </c>
      <c r="Z37" s="208" t="str">
        <f aca="false">IF(AND('Mapa de Riesgos'!$Z$33="Baja",'Mapa de Riesgos'!$AB$33="Moderado"),CONCATENATE("R2C",'Mapa de Riesgos'!$P$33),"")</f>
        <v/>
      </c>
      <c r="AA37" s="209" t="str">
        <f aca="false">IF(AND('Mapa de Riesgos'!$Z$34="Baja",'Mapa de Riesgos'!$AB$34="Moderado"),CONCATENATE("R2C",'Mapa de Riesgos'!$P$34),"")</f>
        <v/>
      </c>
      <c r="AB37" s="190" t="str">
        <f aca="false">IF(AND('Mapa de Riesgos'!$Z$29="Baja",'Mapa de Riesgos'!$AB$29="Mayor"),CONCATENATE("R2C",'Mapa de Riesgos'!$P$29),"")</f>
        <v/>
      </c>
      <c r="AC37" s="191" t="str">
        <f aca="false">IF(AND('Mapa de Riesgos'!$Z$30="Baja",'Mapa de Riesgos'!$AB$30="Mayor"),CONCATENATE("R2C",'Mapa de Riesgos'!$P$30),"")</f>
        <v/>
      </c>
      <c r="AD37" s="191" t="str">
        <f aca="false">IF(AND('Mapa de Riesgos'!$Z$31="Baja",'Mapa de Riesgos'!$AB$31="Mayor"),CONCATENATE("R2C",'Mapa de Riesgos'!$P$31),"")</f>
        <v/>
      </c>
      <c r="AE37" s="191" t="str">
        <f aca="false">IF(AND('Mapa de Riesgos'!$Z$32="Baja",'Mapa de Riesgos'!$AB$32="Mayor"),CONCATENATE("R2C",'Mapa de Riesgos'!$P$32),"")</f>
        <v/>
      </c>
      <c r="AF37" s="191" t="str">
        <f aca="false">IF(AND('Mapa de Riesgos'!$Z$33="Baja",'Mapa de Riesgos'!$AB$33="Mayor"),CONCATENATE("R2C",'Mapa de Riesgos'!$P$33),"")</f>
        <v/>
      </c>
      <c r="AG37" s="192" t="str">
        <f aca="false">IF(AND('Mapa de Riesgos'!$Z$34="Baja",'Mapa de Riesgos'!$AB$34="Mayor"),CONCATENATE("R2C",'Mapa de Riesgos'!$P$34),"")</f>
        <v/>
      </c>
      <c r="AH37" s="193" t="str">
        <f aca="false">IF(AND('Mapa de Riesgos'!$Z$29="Baja",'Mapa de Riesgos'!$AB$29="Catastrófico"),CONCATENATE("R2C",'Mapa de Riesgos'!$P$29),"")</f>
        <v/>
      </c>
      <c r="AI37" s="194" t="str">
        <f aca="false">IF(AND('Mapa de Riesgos'!$Z$30="Baja",'Mapa de Riesgos'!$AB$30="Catastrófico"),CONCATENATE("R2C",'Mapa de Riesgos'!$P$30),"")</f>
        <v/>
      </c>
      <c r="AJ37" s="194" t="str">
        <f aca="false">IF(AND('Mapa de Riesgos'!$Z$31="Baja",'Mapa de Riesgos'!$AB$31="Catastrófico"),CONCATENATE("R2C",'Mapa de Riesgos'!$P$31),"")</f>
        <v/>
      </c>
      <c r="AK37" s="194" t="str">
        <f aca="false">IF(AND('Mapa de Riesgos'!$Z$32="Baja",'Mapa de Riesgos'!$AB$32="Catastrófico"),CONCATENATE("R2C",'Mapa de Riesgos'!$P$32),"")</f>
        <v/>
      </c>
      <c r="AL37" s="194" t="str">
        <f aca="false">IF(AND('Mapa de Riesgos'!$Z$33="Baja",'Mapa de Riesgos'!$AB$33="Catastrófico"),CONCATENATE("R2C",'Mapa de Riesgos'!$P$33),"")</f>
        <v/>
      </c>
      <c r="AM37" s="195" t="str">
        <f aca="false">IF(AND('Mapa de Riesgos'!$Z$34="Baja",'Mapa de Riesgos'!$AB$34="Catastrófico"),CONCATENATE("R2C",'Mapa de Riesgos'!$P$34),"")</f>
        <v/>
      </c>
      <c r="AN37" s="1"/>
      <c r="AO37" s="217"/>
      <c r="AP37" s="217"/>
      <c r="AQ37" s="217"/>
      <c r="AR37" s="217"/>
      <c r="AS37" s="217"/>
      <c r="AT37" s="21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37"/>
      <c r="C38" s="137"/>
      <c r="D38" s="137"/>
      <c r="E38" s="202"/>
      <c r="F38" s="202"/>
      <c r="G38" s="202"/>
      <c r="H38" s="202"/>
      <c r="I38" s="202"/>
      <c r="J38" s="218" t="str">
        <f aca="false">IF(AND('Mapa de Riesgos'!$Z$35="Baja",'Mapa de Riesgos'!$AB$35="Leve"),CONCATENATE("R3C",'Mapa de Riesgos'!$P$35),"")</f>
        <v/>
      </c>
      <c r="K38" s="219" t="str">
        <f aca="false">IF(AND('Mapa de Riesgos'!$Z$36="Baja",'Mapa de Riesgos'!$AB$36="Leve"),CONCATENATE("R3C",'Mapa de Riesgos'!$P$36),"")</f>
        <v/>
      </c>
      <c r="L38" s="219" t="str">
        <f aca="false">IF(AND('Mapa de Riesgos'!$Z$37="Baja",'Mapa de Riesgos'!$AB$37="Leve"),CONCATENATE("R3C",'Mapa de Riesgos'!$P$37),"")</f>
        <v/>
      </c>
      <c r="M38" s="219" t="str">
        <f aca="false">IF(AND('Mapa de Riesgos'!$Z$38="Baja",'Mapa de Riesgos'!$AB$38="Leve"),CONCATENATE("R3C",'Mapa de Riesgos'!$P$38),"")</f>
        <v/>
      </c>
      <c r="N38" s="219" t="str">
        <f aca="false">IF(AND('Mapa de Riesgos'!$Z$39="Baja",'Mapa de Riesgos'!$AB$39="Leve"),CONCATENATE("R3C",'Mapa de Riesgos'!$P$39),"")</f>
        <v/>
      </c>
      <c r="O38" s="220" t="str">
        <f aca="false">IF(AND('Mapa de Riesgos'!$Z$40="Baja",'Mapa de Riesgos'!$AB$40="Leve"),CONCATENATE("R3C",'Mapa de Riesgos'!$P$40),"")</f>
        <v/>
      </c>
      <c r="P38" s="207" t="str">
        <f aca="false">IF(AND('Mapa de Riesgos'!$Z$35="Baja",'Mapa de Riesgos'!$AB$35="Menor"),CONCATENATE("R3C",'Mapa de Riesgos'!$P$35),"")</f>
        <v/>
      </c>
      <c r="Q38" s="208" t="str">
        <f aca="false">IF(AND('Mapa de Riesgos'!$Z$36="Baja",'Mapa de Riesgos'!$AB$36="Menor"),CONCATENATE("R3C",'Mapa de Riesgos'!$P$36),"")</f>
        <v/>
      </c>
      <c r="R38" s="208" t="str">
        <f aca="false">IF(AND('Mapa de Riesgos'!$Z$37="Baja",'Mapa de Riesgos'!$AB$37="Menor"),CONCATENATE("R3C",'Mapa de Riesgos'!$P$37),"")</f>
        <v/>
      </c>
      <c r="S38" s="208" t="str">
        <f aca="false">IF(AND('Mapa de Riesgos'!$Z$38="Baja",'Mapa de Riesgos'!$AB$38="Menor"),CONCATENATE("R3C",'Mapa de Riesgos'!$P$38),"")</f>
        <v/>
      </c>
      <c r="T38" s="208" t="str">
        <f aca="false">IF(AND('Mapa de Riesgos'!$Z$39="Baja",'Mapa de Riesgos'!$AB$39="Menor"),CONCATENATE("R3C",'Mapa de Riesgos'!$P$39),"")</f>
        <v/>
      </c>
      <c r="U38" s="209" t="str">
        <f aca="false">IF(AND('Mapa de Riesgos'!$Z$40="Baja",'Mapa de Riesgos'!$AB$40="Menor"),CONCATENATE("R3C",'Mapa de Riesgos'!$P$40),"")</f>
        <v/>
      </c>
      <c r="V38" s="207" t="str">
        <f aca="false">IF(AND('Mapa de Riesgos'!$Z$35="Baja",'Mapa de Riesgos'!$AB$35="Moderado"),CONCATENATE("R3C",'Mapa de Riesgos'!$P$35),"")</f>
        <v/>
      </c>
      <c r="W38" s="208" t="str">
        <f aca="false">IF(AND('Mapa de Riesgos'!$Z$36="Baja",'Mapa de Riesgos'!$AB$36="Moderado"),CONCATENATE("R3C",'Mapa de Riesgos'!$P$36),"")</f>
        <v/>
      </c>
      <c r="X38" s="208" t="str">
        <f aca="false">IF(AND('Mapa de Riesgos'!$Z$37="Baja",'Mapa de Riesgos'!$AB$37="Moderado"),CONCATENATE("R3C",'Mapa de Riesgos'!$P$37),"")</f>
        <v/>
      </c>
      <c r="Y38" s="208" t="str">
        <f aca="false">IF(AND('Mapa de Riesgos'!$Z$38="Baja",'Mapa de Riesgos'!$AB$38="Moderado"),CONCATENATE("R3C",'Mapa de Riesgos'!$P$38),"")</f>
        <v/>
      </c>
      <c r="Z38" s="208" t="str">
        <f aca="false">IF(AND('Mapa de Riesgos'!$Z$39="Baja",'Mapa de Riesgos'!$AB$39="Moderado"),CONCATENATE("R3C",'Mapa de Riesgos'!$P$39),"")</f>
        <v/>
      </c>
      <c r="AA38" s="209" t="str">
        <f aca="false">IF(AND('Mapa de Riesgos'!$Z$40="Baja",'Mapa de Riesgos'!$AB$40="Moderado"),CONCATENATE("R3C",'Mapa de Riesgos'!$P$40),"")</f>
        <v/>
      </c>
      <c r="AB38" s="190" t="str">
        <f aca="false">IF(AND('Mapa de Riesgos'!$Z$35="Baja",'Mapa de Riesgos'!$AB$35="Mayor"),CONCATENATE("R3C",'Mapa de Riesgos'!$P$35),"")</f>
        <v/>
      </c>
      <c r="AC38" s="191" t="str">
        <f aca="false">IF(AND('Mapa de Riesgos'!$Z$36="Baja",'Mapa de Riesgos'!$AB$36="Mayor"),CONCATENATE("R3C",'Mapa de Riesgos'!$P$36),"")</f>
        <v/>
      </c>
      <c r="AD38" s="191" t="str">
        <f aca="false">IF(AND('Mapa de Riesgos'!$Z$37="Baja",'Mapa de Riesgos'!$AB$37="Mayor"),CONCATENATE("R3C",'Mapa de Riesgos'!$P$37),"")</f>
        <v/>
      </c>
      <c r="AE38" s="191" t="str">
        <f aca="false">IF(AND('Mapa de Riesgos'!$Z$38="Baja",'Mapa de Riesgos'!$AB$38="Mayor"),CONCATENATE("R3C",'Mapa de Riesgos'!$P$38),"")</f>
        <v/>
      </c>
      <c r="AF38" s="191" t="str">
        <f aca="false">IF(AND('Mapa de Riesgos'!$Z$39="Baja",'Mapa de Riesgos'!$AB$39="Mayor"),CONCATENATE("R3C",'Mapa de Riesgos'!$P$39),"")</f>
        <v/>
      </c>
      <c r="AG38" s="192" t="str">
        <f aca="false">IF(AND('Mapa de Riesgos'!$Z$40="Baja",'Mapa de Riesgos'!$AB$40="Mayor"),CONCATENATE("R3C",'Mapa de Riesgos'!$P$40),"")</f>
        <v/>
      </c>
      <c r="AH38" s="193" t="str">
        <f aca="false">IF(AND('Mapa de Riesgos'!$Z$35="Baja",'Mapa de Riesgos'!$AB$35="Catastrófico"),CONCATENATE("R3C",'Mapa de Riesgos'!$P$35),"")</f>
        <v/>
      </c>
      <c r="AI38" s="194" t="str">
        <f aca="false">IF(AND('Mapa de Riesgos'!$Z$36="Baja",'Mapa de Riesgos'!$AB$36="Catastrófico"),CONCATENATE("R3C",'Mapa de Riesgos'!$P$36),"")</f>
        <v/>
      </c>
      <c r="AJ38" s="194" t="str">
        <f aca="false">IF(AND('Mapa de Riesgos'!$Z$37="Baja",'Mapa de Riesgos'!$AB$37="Catastrófico"),CONCATENATE("R3C",'Mapa de Riesgos'!$P$37),"")</f>
        <v/>
      </c>
      <c r="AK38" s="194" t="str">
        <f aca="false">IF(AND('Mapa de Riesgos'!$Z$38="Baja",'Mapa de Riesgos'!$AB$38="Catastrófico"),CONCATENATE("R3C",'Mapa de Riesgos'!$P$38),"")</f>
        <v/>
      </c>
      <c r="AL38" s="194" t="str">
        <f aca="false">IF(AND('Mapa de Riesgos'!$Z$39="Baja",'Mapa de Riesgos'!$AB$39="Catastrófico"),CONCATENATE("R3C",'Mapa de Riesgos'!$P$39),"")</f>
        <v/>
      </c>
      <c r="AM38" s="195" t="str">
        <f aca="false">IF(AND('Mapa de Riesgos'!$Z$40="Baja",'Mapa de Riesgos'!$AB$40="Catastrófico"),CONCATENATE("R3C",'Mapa de Riesgos'!$P$40),"")</f>
        <v/>
      </c>
      <c r="AN38" s="1"/>
      <c r="AO38" s="217"/>
      <c r="AP38" s="217"/>
      <c r="AQ38" s="217"/>
      <c r="AR38" s="217"/>
      <c r="AS38" s="217"/>
      <c r="AT38" s="217"/>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37"/>
      <c r="C39" s="137"/>
      <c r="D39" s="137"/>
      <c r="E39" s="202"/>
      <c r="F39" s="202"/>
      <c r="G39" s="202"/>
      <c r="H39" s="202"/>
      <c r="I39" s="202"/>
      <c r="J39" s="218" t="str">
        <f aca="false">IF(AND('Mapa de Riesgos'!$Z$47="Baja",'Mapa de Riesgos'!$AB$47="Leve"),CONCATENATE("R4C",'Mapa de Riesgos'!$P$47),"")</f>
        <v/>
      </c>
      <c r="K39" s="219" t="str">
        <f aca="false">IF(AND('Mapa de Riesgos'!$Z$48="Baja",'Mapa de Riesgos'!$AB$48="Leve"),CONCATENATE("R4C",'Mapa de Riesgos'!$P$48),"")</f>
        <v/>
      </c>
      <c r="L39" s="219" t="str">
        <f aca="false">IF(AND('Mapa de Riesgos'!$Z$49="Baja",'Mapa de Riesgos'!$AB$49="Leve"),CONCATENATE("R4C",'Mapa de Riesgos'!$P$49),"")</f>
        <v/>
      </c>
      <c r="M39" s="219" t="str">
        <f aca="false">IF(AND('Mapa de Riesgos'!$Z$50="Baja",'Mapa de Riesgos'!$AB$50="Leve"),CONCATENATE("R4C",'Mapa de Riesgos'!$P$50),"")</f>
        <v/>
      </c>
      <c r="N39" s="219" t="str">
        <f aca="false">IF(AND('Mapa de Riesgos'!$Z$51="Baja",'Mapa de Riesgos'!$AB$51="Leve"),CONCATENATE("R4C",'Mapa de Riesgos'!$P$51),"")</f>
        <v/>
      </c>
      <c r="O39" s="220" t="str">
        <f aca="false">IF(AND('Mapa de Riesgos'!$Z$52="Baja",'Mapa de Riesgos'!$AB$52="Leve"),CONCATENATE("R4C",'Mapa de Riesgos'!$P$52),"")</f>
        <v/>
      </c>
      <c r="P39" s="207" t="str">
        <f aca="false">IF(AND('Mapa de Riesgos'!$Z$47="Baja",'Mapa de Riesgos'!$AB$47="Menor"),CONCATENATE("R4C",'Mapa de Riesgos'!$P$47),"")</f>
        <v/>
      </c>
      <c r="Q39" s="208" t="str">
        <f aca="false">IF(AND('Mapa de Riesgos'!$Z$48="Baja",'Mapa de Riesgos'!$AB$48="Menor"),CONCATENATE("R4C",'Mapa de Riesgos'!$P$48),"")</f>
        <v/>
      </c>
      <c r="R39" s="208" t="str">
        <f aca="false">IF(AND('Mapa de Riesgos'!$Z$49="Baja",'Mapa de Riesgos'!$AB$49="Menor"),CONCATENATE("R4C",'Mapa de Riesgos'!$P$49),"")</f>
        <v/>
      </c>
      <c r="S39" s="208" t="str">
        <f aca="false">IF(AND('Mapa de Riesgos'!$Z$50="Baja",'Mapa de Riesgos'!$AB$50="Menor"),CONCATENATE("R4C",'Mapa de Riesgos'!$P$50),"")</f>
        <v/>
      </c>
      <c r="T39" s="208" t="str">
        <f aca="false">IF(AND('Mapa de Riesgos'!$Z$51="Baja",'Mapa de Riesgos'!$AB$51="Menor"),CONCATENATE("R4C",'Mapa de Riesgos'!$P$51),"")</f>
        <v/>
      </c>
      <c r="U39" s="209" t="str">
        <f aca="false">IF(AND('Mapa de Riesgos'!$Z$52="Baja",'Mapa de Riesgos'!$AB$52="Menor"),CONCATENATE("R4C",'Mapa de Riesgos'!$P$52),"")</f>
        <v/>
      </c>
      <c r="V39" s="207" t="str">
        <f aca="false">IF(AND('Mapa de Riesgos'!$Z$47="Baja",'Mapa de Riesgos'!$AB$47="Moderado"),CONCATENATE("R4C",'Mapa de Riesgos'!$P$47),"")</f>
        <v/>
      </c>
      <c r="W39" s="208" t="str">
        <f aca="false">IF(AND('Mapa de Riesgos'!$Z$48="Baja",'Mapa de Riesgos'!$AB$48="Moderado"),CONCATENATE("R4C",'Mapa de Riesgos'!$P$48),"")</f>
        <v/>
      </c>
      <c r="X39" s="208" t="str">
        <f aca="false">IF(AND('Mapa de Riesgos'!$Z$49="Baja",'Mapa de Riesgos'!$AB$49="Moderado"),CONCATENATE("R4C",'Mapa de Riesgos'!$P$49),"")</f>
        <v/>
      </c>
      <c r="Y39" s="208" t="str">
        <f aca="false">IF(AND('Mapa de Riesgos'!$Z$50="Baja",'Mapa de Riesgos'!$AB$50="Moderado"),CONCATENATE("R4C",'Mapa de Riesgos'!$P$50),"")</f>
        <v/>
      </c>
      <c r="Z39" s="208" t="str">
        <f aca="false">IF(AND('Mapa de Riesgos'!$Z$51="Baja",'Mapa de Riesgos'!$AB$51="Moderado"),CONCATENATE("R4C",'Mapa de Riesgos'!$P$51),"")</f>
        <v/>
      </c>
      <c r="AA39" s="209" t="str">
        <f aca="false">IF(AND('Mapa de Riesgos'!$Z$52="Baja",'Mapa de Riesgos'!$AB$52="Moderado"),CONCATENATE("R4C",'Mapa de Riesgos'!$P$52),"")</f>
        <v/>
      </c>
      <c r="AB39" s="190" t="str">
        <f aca="false">IF(AND('Mapa de Riesgos'!$Z$47="Baja",'Mapa de Riesgos'!$AB$47="Mayor"),CONCATENATE("R4C",'Mapa de Riesgos'!$P$47),"")</f>
        <v/>
      </c>
      <c r="AC39" s="191" t="str">
        <f aca="false">IF(AND('Mapa de Riesgos'!$Z$48="Baja",'Mapa de Riesgos'!$AB$48="Mayor"),CONCATENATE("R4C",'Mapa de Riesgos'!$P$48),"")</f>
        <v/>
      </c>
      <c r="AD39" s="191" t="str">
        <f aca="false">IF(AND('Mapa de Riesgos'!$Z$49="Baja",'Mapa de Riesgos'!$AB$49="Mayor"),CONCATENATE("R4C",'Mapa de Riesgos'!$P$49),"")</f>
        <v/>
      </c>
      <c r="AE39" s="191" t="str">
        <f aca="false">IF(AND('Mapa de Riesgos'!$Z$50="Baja",'Mapa de Riesgos'!$AB$50="Mayor"),CONCATENATE("R4C",'Mapa de Riesgos'!$P$50),"")</f>
        <v/>
      </c>
      <c r="AF39" s="191" t="str">
        <f aca="false">IF(AND('Mapa de Riesgos'!$Z$51="Baja",'Mapa de Riesgos'!$AB$51="Mayor"),CONCATENATE("R4C",'Mapa de Riesgos'!$P$51),"")</f>
        <v/>
      </c>
      <c r="AG39" s="192" t="str">
        <f aca="false">IF(AND('Mapa de Riesgos'!$Z$52="Baja",'Mapa de Riesgos'!$AB$52="Mayor"),CONCATENATE("R4C",'Mapa de Riesgos'!$P$52),"")</f>
        <v/>
      </c>
      <c r="AH39" s="193" t="str">
        <f aca="false">IF(AND('Mapa de Riesgos'!$Z$47="Baja",'Mapa de Riesgos'!$AB$47="Catastrófico"),CONCATENATE("R4C",'Mapa de Riesgos'!$P$47),"")</f>
        <v/>
      </c>
      <c r="AI39" s="194" t="str">
        <f aca="false">IF(AND('Mapa de Riesgos'!$Z$48="Baja",'Mapa de Riesgos'!$AB$48="Catastrófico"),CONCATENATE("R4C",'Mapa de Riesgos'!$P$48),"")</f>
        <v/>
      </c>
      <c r="AJ39" s="194" t="str">
        <f aca="false">IF(AND('Mapa de Riesgos'!$Z$49="Baja",'Mapa de Riesgos'!$AB$49="Catastrófico"),CONCATENATE("R4C",'Mapa de Riesgos'!$P$49),"")</f>
        <v/>
      </c>
      <c r="AK39" s="194" t="str">
        <f aca="false">IF(AND('Mapa de Riesgos'!$Z$50="Baja",'Mapa de Riesgos'!$AB$50="Catastrófico"),CONCATENATE("R4C",'Mapa de Riesgos'!$P$50),"")</f>
        <v/>
      </c>
      <c r="AL39" s="194" t="str">
        <f aca="false">IF(AND('Mapa de Riesgos'!$Z$51="Baja",'Mapa de Riesgos'!$AB$51="Catastrófico"),CONCATENATE("R4C",'Mapa de Riesgos'!$P$51),"")</f>
        <v/>
      </c>
      <c r="AM39" s="195" t="str">
        <f aca="false">IF(AND('Mapa de Riesgos'!$Z$52="Baja",'Mapa de Riesgos'!$AB$52="Catastrófico"),CONCATENATE("R4C",'Mapa de Riesgos'!$P$52),"")</f>
        <v/>
      </c>
      <c r="AN39" s="1"/>
      <c r="AO39" s="217"/>
      <c r="AP39" s="217"/>
      <c r="AQ39" s="217"/>
      <c r="AR39" s="217"/>
      <c r="AS39" s="217"/>
      <c r="AT39" s="217"/>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37"/>
      <c r="C40" s="137"/>
      <c r="D40" s="137"/>
      <c r="E40" s="202"/>
      <c r="F40" s="202"/>
      <c r="G40" s="202"/>
      <c r="H40" s="202"/>
      <c r="I40" s="202"/>
      <c r="J40" s="218" t="e">
        <f aca="false">IF(AND(#REF!="Baja",#REF!="Leve"),CONCATENATE("R5C",#REF!),"")</f>
        <v>#REF!</v>
      </c>
      <c r="K40" s="219" t="e">
        <f aca="false">IF(AND(#REF!="Baja",#REF!="Leve"),CONCATENATE("R5C",#REF!),"")</f>
        <v>#REF!</v>
      </c>
      <c r="L40" s="219" t="e">
        <f aca="false">IF(AND(#REF!="Baja",#REF!="Leve"),CONCATENATE("R5C",#REF!),"")</f>
        <v>#REF!</v>
      </c>
      <c r="M40" s="219" t="e">
        <f aca="false">IF(AND(#REF!="Baja",#REF!="Leve"),CONCATENATE("R5C",#REF!),"")</f>
        <v>#REF!</v>
      </c>
      <c r="N40" s="219" t="e">
        <f aca="false">IF(AND(#REF!="Baja",#REF!="Leve"),CONCATENATE("R5C",#REF!),"")</f>
        <v>#REF!</v>
      </c>
      <c r="O40" s="220" t="e">
        <f aca="false">IF(AND(#REF!="Baja",#REF!="Leve"),CONCATENATE("R5C",#REF!),"")</f>
        <v>#REF!</v>
      </c>
      <c r="P40" s="207" t="e">
        <f aca="false">IF(AND(#REF!="Baja",#REF!="Menor"),CONCATENATE("R5C",#REF!),"")</f>
        <v>#REF!</v>
      </c>
      <c r="Q40" s="208" t="e">
        <f aca="false">IF(AND(#REF!="Baja",#REF!="Menor"),CONCATENATE("R5C",#REF!),"")</f>
        <v>#REF!</v>
      </c>
      <c r="R40" s="208" t="e">
        <f aca="false">IF(AND(#REF!="Baja",#REF!="Menor"),CONCATENATE("R5C",#REF!),"")</f>
        <v>#REF!</v>
      </c>
      <c r="S40" s="208" t="e">
        <f aca="false">IF(AND(#REF!="Baja",#REF!="Menor"),CONCATENATE("R5C",#REF!),"")</f>
        <v>#REF!</v>
      </c>
      <c r="T40" s="208" t="e">
        <f aca="false">IF(AND(#REF!="Baja",#REF!="Menor"),CONCATENATE("R5C",#REF!),"")</f>
        <v>#REF!</v>
      </c>
      <c r="U40" s="209" t="e">
        <f aca="false">IF(AND(#REF!="Baja",#REF!="Menor"),CONCATENATE("R5C",#REF!),"")</f>
        <v>#REF!</v>
      </c>
      <c r="V40" s="207" t="e">
        <f aca="false">IF(AND(#REF!="Baja",#REF!="Moderado"),CONCATENATE("R5C",#REF!),"")</f>
        <v>#REF!</v>
      </c>
      <c r="W40" s="208" t="e">
        <f aca="false">IF(AND(#REF!="Baja",#REF!="Moderado"),CONCATENATE("R5C",#REF!),"")</f>
        <v>#REF!</v>
      </c>
      <c r="X40" s="208" t="e">
        <f aca="false">IF(AND(#REF!="Baja",#REF!="Moderado"),CONCATENATE("R5C",#REF!),"")</f>
        <v>#REF!</v>
      </c>
      <c r="Y40" s="208" t="e">
        <f aca="false">IF(AND(#REF!="Baja",#REF!="Moderado"),CONCATENATE("R5C",#REF!),"")</f>
        <v>#REF!</v>
      </c>
      <c r="Z40" s="208" t="e">
        <f aca="false">IF(AND(#REF!="Baja",#REF!="Moderado"),CONCATENATE("R5C",#REF!),"")</f>
        <v>#REF!</v>
      </c>
      <c r="AA40" s="209" t="e">
        <f aca="false">IF(AND(#REF!="Baja",#REF!="Moderado"),CONCATENATE("R5C",#REF!),"")</f>
        <v>#REF!</v>
      </c>
      <c r="AB40" s="190" t="e">
        <f aca="false">IF(AND(#REF!="Baja",#REF!="Mayor"),CONCATENATE("R5C",#REF!),"")</f>
        <v>#REF!</v>
      </c>
      <c r="AC40" s="191" t="e">
        <f aca="false">IF(AND(#REF!="Baja",#REF!="Mayor"),CONCATENATE("R5C",#REF!),"")</f>
        <v>#REF!</v>
      </c>
      <c r="AD40" s="191" t="e">
        <f aca="false">IF(AND(#REF!="Baja",#REF!="Mayor"),CONCATENATE("R5C",#REF!),"")</f>
        <v>#REF!</v>
      </c>
      <c r="AE40" s="191" t="e">
        <f aca="false">IF(AND(#REF!="Baja",#REF!="Mayor"),CONCATENATE("R5C",#REF!),"")</f>
        <v>#REF!</v>
      </c>
      <c r="AF40" s="191" t="e">
        <f aca="false">IF(AND(#REF!="Baja",#REF!="Mayor"),CONCATENATE("R5C",#REF!),"")</f>
        <v>#REF!</v>
      </c>
      <c r="AG40" s="192" t="e">
        <f aca="false">IF(AND(#REF!="Baja",#REF!="Mayor"),CONCATENATE("R5C",#REF!),"")</f>
        <v>#REF!</v>
      </c>
      <c r="AH40" s="193" t="e">
        <f aca="false">IF(AND(#REF!="Baja",#REF!="Catastrófico"),CONCATENATE("R5C",#REF!),"")</f>
        <v>#REF!</v>
      </c>
      <c r="AI40" s="194" t="e">
        <f aca="false">IF(AND(#REF!="Baja",#REF!="Catastrófico"),CONCATENATE("R5C",#REF!),"")</f>
        <v>#REF!</v>
      </c>
      <c r="AJ40" s="194" t="e">
        <f aca="false">IF(AND(#REF!="Baja",#REF!="Catastrófico"),CONCATENATE("R5C",#REF!),"")</f>
        <v>#REF!</v>
      </c>
      <c r="AK40" s="194" t="e">
        <f aca="false">IF(AND(#REF!="Baja",#REF!="Catastrófico"),CONCATENATE("R5C",#REF!),"")</f>
        <v>#REF!</v>
      </c>
      <c r="AL40" s="194" t="e">
        <f aca="false">IF(AND(#REF!="Baja",#REF!="Catastrófico"),CONCATENATE("R5C",#REF!),"")</f>
        <v>#REF!</v>
      </c>
      <c r="AM40" s="195" t="e">
        <f aca="false">IF(AND(#REF!="Baja",#REF!="Catastrófico"),CONCATENATE("R5C",#REF!),"")</f>
        <v>#REF!</v>
      </c>
      <c r="AN40" s="1"/>
      <c r="AO40" s="217"/>
      <c r="AP40" s="217"/>
      <c r="AQ40" s="217"/>
      <c r="AR40" s="217"/>
      <c r="AS40" s="217"/>
      <c r="AT40" s="217"/>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37"/>
      <c r="C41" s="137"/>
      <c r="D41" s="137"/>
      <c r="E41" s="202"/>
      <c r="F41" s="202"/>
      <c r="G41" s="202"/>
      <c r="H41" s="202"/>
      <c r="I41" s="202"/>
      <c r="J41" s="218" t="str">
        <f aca="false">IF(AND('Mapa de Riesgos'!$Z$53="Baja",'Mapa de Riesgos'!$AB$53="Leve"),CONCATENATE("R6C",'Mapa de Riesgos'!$P$53),"")</f>
        <v/>
      </c>
      <c r="K41" s="219" t="str">
        <f aca="false">IF(AND('Mapa de Riesgos'!$Z$54="Baja",'Mapa de Riesgos'!$AB$54="Leve"),CONCATENATE("R6C",'Mapa de Riesgos'!$P$54),"")</f>
        <v/>
      </c>
      <c r="L41" s="219" t="str">
        <f aca="false">IF(AND('Mapa de Riesgos'!$Z$55="Baja",'Mapa de Riesgos'!$AB$55="Leve"),CONCATENATE("R6C",'Mapa de Riesgos'!$P$55),"")</f>
        <v/>
      </c>
      <c r="M41" s="219" t="str">
        <f aca="false">IF(AND('Mapa de Riesgos'!$Z$56="Baja",'Mapa de Riesgos'!$AB$56="Leve"),CONCATENATE("R6C",'Mapa de Riesgos'!$P$56),"")</f>
        <v/>
      </c>
      <c r="N41" s="219" t="str">
        <f aca="false">IF(AND('Mapa de Riesgos'!$Z$57="Baja",'Mapa de Riesgos'!$AB$57="Leve"),CONCATENATE("R6C",'Mapa de Riesgos'!$P$57),"")</f>
        <v/>
      </c>
      <c r="O41" s="220" t="str">
        <f aca="false">IF(AND('Mapa de Riesgos'!$Z$58="Baja",'Mapa de Riesgos'!$AB$58="Leve"),CONCATENATE("R6C",'Mapa de Riesgos'!$P$58),"")</f>
        <v/>
      </c>
      <c r="P41" s="207" t="str">
        <f aca="false">IF(AND('Mapa de Riesgos'!$Z$53="Baja",'Mapa de Riesgos'!$AB$53="Menor"),CONCATENATE("R6C",'Mapa de Riesgos'!$P$53),"")</f>
        <v/>
      </c>
      <c r="Q41" s="208" t="str">
        <f aca="false">IF(AND('Mapa de Riesgos'!$Z$54="Baja",'Mapa de Riesgos'!$AB$54="Menor"),CONCATENATE("R6C",'Mapa de Riesgos'!$P$54),"")</f>
        <v/>
      </c>
      <c r="R41" s="208" t="str">
        <f aca="false">IF(AND('Mapa de Riesgos'!$Z$55="Baja",'Mapa de Riesgos'!$AB$55="Menor"),CONCATENATE("R6C",'Mapa de Riesgos'!$P$55),"")</f>
        <v/>
      </c>
      <c r="S41" s="208" t="str">
        <f aca="false">IF(AND('Mapa de Riesgos'!$Z$56="Baja",'Mapa de Riesgos'!$AB$56="Menor"),CONCATENATE("R6C",'Mapa de Riesgos'!$P$56),"")</f>
        <v/>
      </c>
      <c r="T41" s="208" t="str">
        <f aca="false">IF(AND('Mapa de Riesgos'!$Z$57="Baja",'Mapa de Riesgos'!$AB$57="Menor"),CONCATENATE("R6C",'Mapa de Riesgos'!$P$57),"")</f>
        <v/>
      </c>
      <c r="U41" s="209" t="str">
        <f aca="false">IF(AND('Mapa de Riesgos'!$Z$58="Baja",'Mapa de Riesgos'!$AB$58="Menor"),CONCATENATE("R6C",'Mapa de Riesgos'!$P$58),"")</f>
        <v/>
      </c>
      <c r="V41" s="207" t="str">
        <f aca="false">IF(AND('Mapa de Riesgos'!$Z$53="Baja",'Mapa de Riesgos'!$AB$53="Moderado"),CONCATENATE("R6C",'Mapa de Riesgos'!$P$53),"")</f>
        <v/>
      </c>
      <c r="W41" s="208" t="str">
        <f aca="false">IF(AND('Mapa de Riesgos'!$Z$54="Baja",'Mapa de Riesgos'!$AB$54="Moderado"),CONCATENATE("R6C",'Mapa de Riesgos'!$P$54),"")</f>
        <v/>
      </c>
      <c r="X41" s="208" t="str">
        <f aca="false">IF(AND('Mapa de Riesgos'!$Z$55="Baja",'Mapa de Riesgos'!$AB$55="Moderado"),CONCATENATE("R6C",'Mapa de Riesgos'!$P$55),"")</f>
        <v/>
      </c>
      <c r="Y41" s="208" t="str">
        <f aca="false">IF(AND('Mapa de Riesgos'!$Z$56="Baja",'Mapa de Riesgos'!$AB$56="Moderado"),CONCATENATE("R6C",'Mapa de Riesgos'!$P$56),"")</f>
        <v/>
      </c>
      <c r="Z41" s="208" t="str">
        <f aca="false">IF(AND('Mapa de Riesgos'!$Z$57="Baja",'Mapa de Riesgos'!$AB$57="Moderado"),CONCATENATE("R6C",'Mapa de Riesgos'!$P$57),"")</f>
        <v/>
      </c>
      <c r="AA41" s="209" t="str">
        <f aca="false">IF(AND('Mapa de Riesgos'!$Z$58="Baja",'Mapa de Riesgos'!$AB$58="Moderado"),CONCATENATE("R6C",'Mapa de Riesgos'!$P$58),"")</f>
        <v/>
      </c>
      <c r="AB41" s="190" t="str">
        <f aca="false">IF(AND('Mapa de Riesgos'!$Z$53="Baja",'Mapa de Riesgos'!$AB$53="Mayor"),CONCATENATE("R6C",'Mapa de Riesgos'!$P$53),"")</f>
        <v/>
      </c>
      <c r="AC41" s="191" t="str">
        <f aca="false">IF(AND('Mapa de Riesgos'!$Z$54="Baja",'Mapa de Riesgos'!$AB$54="Mayor"),CONCATENATE("R6C",'Mapa de Riesgos'!$P$54),"")</f>
        <v/>
      </c>
      <c r="AD41" s="191" t="str">
        <f aca="false">IF(AND('Mapa de Riesgos'!$Z$55="Baja",'Mapa de Riesgos'!$AB$55="Mayor"),CONCATENATE("R6C",'Mapa de Riesgos'!$P$55),"")</f>
        <v/>
      </c>
      <c r="AE41" s="191" t="str">
        <f aca="false">IF(AND('Mapa de Riesgos'!$Z$56="Baja",'Mapa de Riesgos'!$AB$56="Mayor"),CONCATENATE("R6C",'Mapa de Riesgos'!$P$56),"")</f>
        <v/>
      </c>
      <c r="AF41" s="191" t="str">
        <f aca="false">IF(AND('Mapa de Riesgos'!$Z$57="Baja",'Mapa de Riesgos'!$AB$57="Mayor"),CONCATENATE("R6C",'Mapa de Riesgos'!$P$57),"")</f>
        <v/>
      </c>
      <c r="AG41" s="192" t="str">
        <f aca="false">IF(AND('Mapa de Riesgos'!$Z$58="Baja",'Mapa de Riesgos'!$AB$58="Mayor"),CONCATENATE("R6C",'Mapa de Riesgos'!$P$58),"")</f>
        <v/>
      </c>
      <c r="AH41" s="193" t="str">
        <f aca="false">IF(AND('Mapa de Riesgos'!$Z$53="Baja",'Mapa de Riesgos'!$AB$53="Catastrófico"),CONCATENATE("R6C",'Mapa de Riesgos'!$P$53),"")</f>
        <v/>
      </c>
      <c r="AI41" s="194" t="str">
        <f aca="false">IF(AND('Mapa de Riesgos'!$Z$54="Baja",'Mapa de Riesgos'!$AB$54="Catastrófico"),CONCATENATE("R6C",'Mapa de Riesgos'!$P$54),"")</f>
        <v/>
      </c>
      <c r="AJ41" s="194" t="str">
        <f aca="false">IF(AND('Mapa de Riesgos'!$Z$55="Baja",'Mapa de Riesgos'!$AB$55="Catastrófico"),CONCATENATE("R6C",'Mapa de Riesgos'!$P$55),"")</f>
        <v/>
      </c>
      <c r="AK41" s="194" t="str">
        <f aca="false">IF(AND('Mapa de Riesgos'!$Z$56="Baja",'Mapa de Riesgos'!$AB$56="Catastrófico"),CONCATENATE("R6C",'Mapa de Riesgos'!$P$56),"")</f>
        <v/>
      </c>
      <c r="AL41" s="194" t="str">
        <f aca="false">IF(AND('Mapa de Riesgos'!$Z$57="Baja",'Mapa de Riesgos'!$AB$57="Catastrófico"),CONCATENATE("R6C",'Mapa de Riesgos'!$P$57),"")</f>
        <v/>
      </c>
      <c r="AM41" s="195" t="str">
        <f aca="false">IF(AND('Mapa de Riesgos'!$Z$58="Baja",'Mapa de Riesgos'!$AB$58="Catastrófico"),CONCATENATE("R6C",'Mapa de Riesgos'!$P$58),"")</f>
        <v/>
      </c>
      <c r="AN41" s="1"/>
      <c r="AO41" s="217"/>
      <c r="AP41" s="217"/>
      <c r="AQ41" s="217"/>
      <c r="AR41" s="217"/>
      <c r="AS41" s="217"/>
      <c r="AT41" s="217"/>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37"/>
      <c r="C42" s="137"/>
      <c r="D42" s="137"/>
      <c r="E42" s="202"/>
      <c r="F42" s="202"/>
      <c r="G42" s="202"/>
      <c r="H42" s="202"/>
      <c r="I42" s="202"/>
      <c r="J42" s="218" t="str">
        <f aca="false">IF(AND('Mapa de Riesgos'!$Z$23="Baja",'Mapa de Riesgos'!$AB$23="Leve"),CONCATENATE("R7C",'Mapa de Riesgos'!$P$23),"")</f>
        <v/>
      </c>
      <c r="K42" s="219" t="str">
        <f aca="false">IF(AND('Mapa de Riesgos'!$Z$24="Baja",'Mapa de Riesgos'!$AB$24="Leve"),CONCATENATE("R7C",'Mapa de Riesgos'!$P$24),"")</f>
        <v/>
      </c>
      <c r="L42" s="219" t="str">
        <f aca="false">IF(AND('Mapa de Riesgos'!$Z$25="Baja",'Mapa de Riesgos'!$AB$25="Leve"),CONCATENATE("R7C",'Mapa de Riesgos'!$P$25),"")</f>
        <v/>
      </c>
      <c r="M42" s="219" t="str">
        <f aca="false">IF(AND('Mapa de Riesgos'!$Z$26="Baja",'Mapa de Riesgos'!$AB$26="Leve"),CONCATENATE("R7C",'Mapa de Riesgos'!$P$26),"")</f>
        <v/>
      </c>
      <c r="N42" s="219" t="str">
        <f aca="false">IF(AND('Mapa de Riesgos'!$Z$27="Baja",'Mapa de Riesgos'!$AB$27="Leve"),CONCATENATE("R7C",'Mapa de Riesgos'!$P$27),"")</f>
        <v/>
      </c>
      <c r="O42" s="220" t="str">
        <f aca="false">IF(AND('Mapa de Riesgos'!$Z$28="Baja",'Mapa de Riesgos'!$AB$28="Leve"),CONCATENATE("R7C",'Mapa de Riesgos'!$P$28),"")</f>
        <v/>
      </c>
      <c r="P42" s="207" t="str">
        <f aca="false">IF(AND('Mapa de Riesgos'!$Z$23="Baja",'Mapa de Riesgos'!$AB$23="Menor"),CONCATENATE("R7C",'Mapa de Riesgos'!$P$23),"")</f>
        <v/>
      </c>
      <c r="Q42" s="208" t="str">
        <f aca="false">IF(AND('Mapa de Riesgos'!$Z$24="Baja",'Mapa de Riesgos'!$AB$24="Menor"),CONCATENATE("R7C",'Mapa de Riesgos'!$P$24),"")</f>
        <v/>
      </c>
      <c r="R42" s="208" t="str">
        <f aca="false">IF(AND('Mapa de Riesgos'!$Z$25="Baja",'Mapa de Riesgos'!$AB$25="Menor"),CONCATENATE("R7C",'Mapa de Riesgos'!$P$25),"")</f>
        <v/>
      </c>
      <c r="S42" s="208" t="str">
        <f aca="false">IF(AND('Mapa de Riesgos'!$Z$26="Baja",'Mapa de Riesgos'!$AB$26="Menor"),CONCATENATE("R7C",'Mapa de Riesgos'!$P$26),"")</f>
        <v/>
      </c>
      <c r="T42" s="208" t="str">
        <f aca="false">IF(AND('Mapa de Riesgos'!$Z$27="Baja",'Mapa de Riesgos'!$AB$27="Menor"),CONCATENATE("R7C",'Mapa de Riesgos'!$P$27),"")</f>
        <v/>
      </c>
      <c r="U42" s="209" t="str">
        <f aca="false">IF(AND('Mapa de Riesgos'!$Z$28="Baja",'Mapa de Riesgos'!$AB$28="Menor"),CONCATENATE("R7C",'Mapa de Riesgos'!$P$28),"")</f>
        <v/>
      </c>
      <c r="V42" s="207" t="str">
        <f aca="false">IF(AND('Mapa de Riesgos'!$Z$23="Baja",'Mapa de Riesgos'!$AB$23="Moderado"),CONCATENATE("R7C",'Mapa de Riesgos'!$P$23),"")</f>
        <v/>
      </c>
      <c r="W42" s="208" t="str">
        <f aca="false">IF(AND('Mapa de Riesgos'!$Z$24="Baja",'Mapa de Riesgos'!$AB$24="Moderado"),CONCATENATE("R7C",'Mapa de Riesgos'!$P$24),"")</f>
        <v/>
      </c>
      <c r="X42" s="208" t="str">
        <f aca="false">IF(AND('Mapa de Riesgos'!$Z$25="Baja",'Mapa de Riesgos'!$AB$25="Moderado"),CONCATENATE("R7C",'Mapa de Riesgos'!$P$25),"")</f>
        <v/>
      </c>
      <c r="Y42" s="208" t="str">
        <f aca="false">IF(AND('Mapa de Riesgos'!$Z$26="Baja",'Mapa de Riesgos'!$AB$26="Moderado"),CONCATENATE("R7C",'Mapa de Riesgos'!$P$26),"")</f>
        <v/>
      </c>
      <c r="Z42" s="208" t="str">
        <f aca="false">IF(AND('Mapa de Riesgos'!$Z$27="Baja",'Mapa de Riesgos'!$AB$27="Moderado"),CONCATENATE("R7C",'Mapa de Riesgos'!$P$27),"")</f>
        <v/>
      </c>
      <c r="AA42" s="209" t="str">
        <f aca="false">IF(AND('Mapa de Riesgos'!$Z$28="Baja",'Mapa de Riesgos'!$AB$28="Moderado"),CONCATENATE("R7C",'Mapa de Riesgos'!$P$28),"")</f>
        <v/>
      </c>
      <c r="AB42" s="190" t="str">
        <f aca="false">IF(AND('Mapa de Riesgos'!$Z$23="Baja",'Mapa de Riesgos'!$AB$23="Mayor"),CONCATENATE("R7C",'Mapa de Riesgos'!$P$23),"")</f>
        <v/>
      </c>
      <c r="AC42" s="191" t="str">
        <f aca="false">IF(AND('Mapa de Riesgos'!$Z$24="Baja",'Mapa de Riesgos'!$AB$24="Mayor"),CONCATENATE("R7C",'Mapa de Riesgos'!$P$24),"")</f>
        <v/>
      </c>
      <c r="AD42" s="191" t="str">
        <f aca="false">IF(AND('Mapa de Riesgos'!$Z$25="Baja",'Mapa de Riesgos'!$AB$25="Mayor"),CONCATENATE("R7C",'Mapa de Riesgos'!$P$25),"")</f>
        <v/>
      </c>
      <c r="AE42" s="191" t="str">
        <f aca="false">IF(AND('Mapa de Riesgos'!$Z$26="Baja",'Mapa de Riesgos'!$AB$26="Mayor"),CONCATENATE("R7C",'Mapa de Riesgos'!$P$26),"")</f>
        <v/>
      </c>
      <c r="AF42" s="191" t="str">
        <f aca="false">IF(AND('Mapa de Riesgos'!$Z$27="Baja",'Mapa de Riesgos'!$AB$27="Mayor"),CONCATENATE("R7C",'Mapa de Riesgos'!$P$27),"")</f>
        <v/>
      </c>
      <c r="AG42" s="192" t="str">
        <f aca="false">IF(AND('Mapa de Riesgos'!$Z$28="Baja",'Mapa de Riesgos'!$AB$28="Mayor"),CONCATENATE("R7C",'Mapa de Riesgos'!$P$28),"")</f>
        <v/>
      </c>
      <c r="AH42" s="193" t="str">
        <f aca="false">IF(AND('Mapa de Riesgos'!$Z$23="Baja",'Mapa de Riesgos'!$AB$23="Catastrófico"),CONCATENATE("R7C",'Mapa de Riesgos'!$P$23),"")</f>
        <v/>
      </c>
      <c r="AI42" s="194" t="str">
        <f aca="false">IF(AND('Mapa de Riesgos'!$Z$24="Baja",'Mapa de Riesgos'!$AB$24="Catastrófico"),CONCATENATE("R7C",'Mapa de Riesgos'!$P$24),"")</f>
        <v/>
      </c>
      <c r="AJ42" s="194" t="str">
        <f aca="false">IF(AND('Mapa de Riesgos'!$Z$25="Baja",'Mapa de Riesgos'!$AB$25="Catastrófico"),CONCATENATE("R7C",'Mapa de Riesgos'!$P$25),"")</f>
        <v/>
      </c>
      <c r="AK42" s="194" t="str">
        <f aca="false">IF(AND('Mapa de Riesgos'!$Z$26="Baja",'Mapa de Riesgos'!$AB$26="Catastrófico"),CONCATENATE("R7C",'Mapa de Riesgos'!$P$26),"")</f>
        <v/>
      </c>
      <c r="AL42" s="194" t="str">
        <f aca="false">IF(AND('Mapa de Riesgos'!$Z$27="Baja",'Mapa de Riesgos'!$AB$27="Catastrófico"),CONCATENATE("R7C",'Mapa de Riesgos'!$P$27),"")</f>
        <v/>
      </c>
      <c r="AM42" s="195" t="str">
        <f aca="false">IF(AND('Mapa de Riesgos'!$Z$28="Baja",'Mapa de Riesgos'!$AB$28="Catastrófico"),CONCATENATE("R7C",'Mapa de Riesgos'!$P$28),"")</f>
        <v/>
      </c>
      <c r="AN42" s="1"/>
      <c r="AO42" s="217"/>
      <c r="AP42" s="217"/>
      <c r="AQ42" s="217"/>
      <c r="AR42" s="217"/>
      <c r="AS42" s="217"/>
      <c r="AT42" s="217"/>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37"/>
      <c r="C43" s="137"/>
      <c r="D43" s="137"/>
      <c r="E43" s="202"/>
      <c r="F43" s="202"/>
      <c r="G43" s="202"/>
      <c r="H43" s="202"/>
      <c r="I43" s="202"/>
      <c r="J43" s="218" t="str">
        <f aca="false">IF(AND('Mapa de Riesgos'!$Z$17="Baja",'Mapa de Riesgos'!$AB$17="Leve"),CONCATENATE("R8C",'Mapa de Riesgos'!$P$17),"")</f>
        <v/>
      </c>
      <c r="K43" s="219" t="str">
        <f aca="false">IF(AND('Mapa de Riesgos'!$Z$18="Baja",'Mapa de Riesgos'!$AB$18="Leve"),CONCATENATE("R8C",'Mapa de Riesgos'!$P$18),"")</f>
        <v/>
      </c>
      <c r="L43" s="219" t="str">
        <f aca="false">IF(AND('Mapa de Riesgos'!$Z$19="Baja",'Mapa de Riesgos'!$AB$19="Leve"),CONCATENATE("R8C",'Mapa de Riesgos'!$P$19),"")</f>
        <v/>
      </c>
      <c r="M43" s="219" t="str">
        <f aca="false">IF(AND('Mapa de Riesgos'!$Z$20="Baja",'Mapa de Riesgos'!$AB$20="Leve"),CONCATENATE("R8C",'Mapa de Riesgos'!$P$20),"")</f>
        <v/>
      </c>
      <c r="N43" s="219" t="str">
        <f aca="false">IF(AND('Mapa de Riesgos'!$Z$21="Baja",'Mapa de Riesgos'!$AB$21="Leve"),CONCATENATE("R8C",'Mapa de Riesgos'!$P$21),"")</f>
        <v/>
      </c>
      <c r="O43" s="220" t="str">
        <f aca="false">IF(AND('Mapa de Riesgos'!$Z$22="Baja",'Mapa de Riesgos'!$AB$22="Leve"),CONCATENATE("R8C",'Mapa de Riesgos'!$P$22),"")</f>
        <v/>
      </c>
      <c r="P43" s="207" t="str">
        <f aca="false">IF(AND('Mapa de Riesgos'!$Z$17="Baja",'Mapa de Riesgos'!$AB$17="Menor"),CONCATENATE("R8C",'Mapa de Riesgos'!$P$17),"")</f>
        <v/>
      </c>
      <c r="Q43" s="208" t="str">
        <f aca="false">IF(AND('Mapa de Riesgos'!$Z$18="Baja",'Mapa de Riesgos'!$AB$18="Menor"),CONCATENATE("R8C",'Mapa de Riesgos'!$P$18),"")</f>
        <v/>
      </c>
      <c r="R43" s="208" t="str">
        <f aca="false">IF(AND('Mapa de Riesgos'!$Z$19="Baja",'Mapa de Riesgos'!$AB$19="Menor"),CONCATENATE("R8C",'Mapa de Riesgos'!$P$19),"")</f>
        <v/>
      </c>
      <c r="S43" s="208" t="str">
        <f aca="false">IF(AND('Mapa de Riesgos'!$Z$20="Baja",'Mapa de Riesgos'!$AB$20="Menor"),CONCATENATE("R8C",'Mapa de Riesgos'!$P$20),"")</f>
        <v/>
      </c>
      <c r="T43" s="208" t="str">
        <f aca="false">IF(AND('Mapa de Riesgos'!$Z$21="Baja",'Mapa de Riesgos'!$AB$21="Menor"),CONCATENATE("R8C",'Mapa de Riesgos'!$P$21),"")</f>
        <v/>
      </c>
      <c r="U43" s="209" t="str">
        <f aca="false">IF(AND('Mapa de Riesgos'!$Z$22="Baja",'Mapa de Riesgos'!$AB$22="Menor"),CONCATENATE("R8C",'Mapa de Riesgos'!$P$22),"")</f>
        <v/>
      </c>
      <c r="V43" s="207" t="str">
        <f aca="false">IF(AND('Mapa de Riesgos'!$Z$17="Baja",'Mapa de Riesgos'!$AB$17="Moderado"),CONCATENATE("R8C",'Mapa de Riesgos'!$P$17),"")</f>
        <v/>
      </c>
      <c r="W43" s="208" t="str">
        <f aca="false">IF(AND('Mapa de Riesgos'!$Z$18="Baja",'Mapa de Riesgos'!$AB$18="Moderado"),CONCATENATE("R8C",'Mapa de Riesgos'!$P$18),"")</f>
        <v/>
      </c>
      <c r="X43" s="208" t="str">
        <f aca="false">IF(AND('Mapa de Riesgos'!$Z$19="Baja",'Mapa de Riesgos'!$AB$19="Moderado"),CONCATENATE("R8C",'Mapa de Riesgos'!$P$19),"")</f>
        <v/>
      </c>
      <c r="Y43" s="208" t="str">
        <f aca="false">IF(AND('Mapa de Riesgos'!$Z$20="Baja",'Mapa de Riesgos'!$AB$20="Moderado"),CONCATENATE("R8C",'Mapa de Riesgos'!$P$20),"")</f>
        <v/>
      </c>
      <c r="Z43" s="208" t="str">
        <f aca="false">IF(AND('Mapa de Riesgos'!$Z$21="Baja",'Mapa de Riesgos'!$AB$21="Moderado"),CONCATENATE("R8C",'Mapa de Riesgos'!$P$21),"")</f>
        <v/>
      </c>
      <c r="AA43" s="209" t="str">
        <f aca="false">IF(AND('Mapa de Riesgos'!$Z$22="Baja",'Mapa de Riesgos'!$AB$22="Moderado"),CONCATENATE("R8C",'Mapa de Riesgos'!$P$22),"")</f>
        <v/>
      </c>
      <c r="AB43" s="190" t="str">
        <f aca="false">IF(AND('Mapa de Riesgos'!$Z$17="Baja",'Mapa de Riesgos'!$AB$17="Mayor"),CONCATENATE("R8C",'Mapa de Riesgos'!$P$17),"")</f>
        <v/>
      </c>
      <c r="AC43" s="191" t="str">
        <f aca="false">IF(AND('Mapa de Riesgos'!$Z$18="Baja",'Mapa de Riesgos'!$AB$18="Mayor"),CONCATENATE("R8C",'Mapa de Riesgos'!$P$18),"")</f>
        <v/>
      </c>
      <c r="AD43" s="191" t="str">
        <f aca="false">IF(AND('Mapa de Riesgos'!$Z$19="Baja",'Mapa de Riesgos'!$AB$19="Mayor"),CONCATENATE("R8C",'Mapa de Riesgos'!$P$19),"")</f>
        <v/>
      </c>
      <c r="AE43" s="191" t="str">
        <f aca="false">IF(AND('Mapa de Riesgos'!$Z$20="Baja",'Mapa de Riesgos'!$AB$20="Mayor"),CONCATENATE("R8C",'Mapa de Riesgos'!$P$20),"")</f>
        <v/>
      </c>
      <c r="AF43" s="191" t="str">
        <f aca="false">IF(AND('Mapa de Riesgos'!$Z$21="Baja",'Mapa de Riesgos'!$AB$21="Mayor"),CONCATENATE("R8C",'Mapa de Riesgos'!$P$21),"")</f>
        <v/>
      </c>
      <c r="AG43" s="192" t="str">
        <f aca="false">IF(AND('Mapa de Riesgos'!$Z$22="Baja",'Mapa de Riesgos'!$AB$22="Mayor"),CONCATENATE("R8C",'Mapa de Riesgos'!$P$22),"")</f>
        <v/>
      </c>
      <c r="AH43" s="193" t="str">
        <f aca="false">IF(AND('Mapa de Riesgos'!$Z$17="Baja",'Mapa de Riesgos'!$AB$17="Catastrófico"),CONCATENATE("R8C",'Mapa de Riesgos'!$P$17),"")</f>
        <v/>
      </c>
      <c r="AI43" s="194" t="str">
        <f aca="false">IF(AND('Mapa de Riesgos'!$Z$18="Baja",'Mapa de Riesgos'!$AB$18="Catastrófico"),CONCATENATE("R8C",'Mapa de Riesgos'!$P$18),"")</f>
        <v/>
      </c>
      <c r="AJ43" s="194" t="str">
        <f aca="false">IF(AND('Mapa de Riesgos'!$Z$19="Baja",'Mapa de Riesgos'!$AB$19="Catastrófico"),CONCATENATE("R8C",'Mapa de Riesgos'!$P$19),"")</f>
        <v/>
      </c>
      <c r="AK43" s="194" t="str">
        <f aca="false">IF(AND('Mapa de Riesgos'!$Z$20="Baja",'Mapa de Riesgos'!$AB$20="Catastrófico"),CONCATENATE("R8C",'Mapa de Riesgos'!$P$20),"")</f>
        <v/>
      </c>
      <c r="AL43" s="194" t="str">
        <f aca="false">IF(AND('Mapa de Riesgos'!$Z$21="Baja",'Mapa de Riesgos'!$AB$21="Catastrófico"),CONCATENATE("R8C",'Mapa de Riesgos'!$P$21),"")</f>
        <v/>
      </c>
      <c r="AM43" s="195" t="str">
        <f aca="false">IF(AND('Mapa de Riesgos'!$Z$22="Baja",'Mapa de Riesgos'!$AB$22="Catastrófico"),CONCATENATE("R8C",'Mapa de Riesgos'!$P$22),"")</f>
        <v/>
      </c>
      <c r="AN43" s="1"/>
      <c r="AO43" s="217"/>
      <c r="AP43" s="217"/>
      <c r="AQ43" s="217"/>
      <c r="AR43" s="217"/>
      <c r="AS43" s="217"/>
      <c r="AT43" s="217"/>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37"/>
      <c r="C44" s="137"/>
      <c r="D44" s="137"/>
      <c r="E44" s="202"/>
      <c r="F44" s="202"/>
      <c r="G44" s="202"/>
      <c r="H44" s="202"/>
      <c r="I44" s="202"/>
      <c r="J44" s="218" t="str">
        <f aca="false">IF(AND('Mapa de Riesgos'!$Z$59="Baja",'Mapa de Riesgos'!$AB$59="Leve"),CONCATENATE("R9C",'Mapa de Riesgos'!$P$59),"")</f>
        <v/>
      </c>
      <c r="K44" s="219" t="str">
        <f aca="false">IF(AND('Mapa de Riesgos'!$Z$60="Baja",'Mapa de Riesgos'!$AB$60="Leve"),CONCATENATE("R9C",'Mapa de Riesgos'!$P$60),"")</f>
        <v/>
      </c>
      <c r="L44" s="219" t="str">
        <f aca="false">IF(AND('Mapa de Riesgos'!$Z$61="Baja",'Mapa de Riesgos'!$AB$61="Leve"),CONCATENATE("R9C",'Mapa de Riesgos'!$P$61),"")</f>
        <v/>
      </c>
      <c r="M44" s="219" t="str">
        <f aca="false">IF(AND('Mapa de Riesgos'!$Z$62="Baja",'Mapa de Riesgos'!$AB$62="Leve"),CONCATENATE("R9C",'Mapa de Riesgos'!$P$62),"")</f>
        <v/>
      </c>
      <c r="N44" s="219" t="str">
        <f aca="false">IF(AND('Mapa de Riesgos'!$Z$63="Baja",'Mapa de Riesgos'!$AB$63="Leve"),CONCATENATE("R9C",'Mapa de Riesgos'!$P$63),"")</f>
        <v/>
      </c>
      <c r="O44" s="220" t="str">
        <f aca="false">IF(AND('Mapa de Riesgos'!$Z$64="Baja",'Mapa de Riesgos'!$AB$64="Leve"),CONCATENATE("R9C",'Mapa de Riesgos'!$P$64),"")</f>
        <v/>
      </c>
      <c r="P44" s="207" t="str">
        <f aca="false">IF(AND('Mapa de Riesgos'!$Z$59="Baja",'Mapa de Riesgos'!$AB$59="Menor"),CONCATENATE("R9C",'Mapa de Riesgos'!$P$59),"")</f>
        <v/>
      </c>
      <c r="Q44" s="208" t="str">
        <f aca="false">IF(AND('Mapa de Riesgos'!$Z$60="Baja",'Mapa de Riesgos'!$AB$60="Menor"),CONCATENATE("R9C",'Mapa de Riesgos'!$P$60),"")</f>
        <v/>
      </c>
      <c r="R44" s="208" t="str">
        <f aca="false">IF(AND('Mapa de Riesgos'!$Z$61="Baja",'Mapa de Riesgos'!$AB$61="Menor"),CONCATENATE("R9C",'Mapa de Riesgos'!$P$61),"")</f>
        <v/>
      </c>
      <c r="S44" s="208" t="str">
        <f aca="false">IF(AND('Mapa de Riesgos'!$Z$62="Baja",'Mapa de Riesgos'!$AB$62="Menor"),CONCATENATE("R9C",'Mapa de Riesgos'!$P$62),"")</f>
        <v/>
      </c>
      <c r="T44" s="208" t="str">
        <f aca="false">IF(AND('Mapa de Riesgos'!$Z$63="Baja",'Mapa de Riesgos'!$AB$63="Menor"),CONCATENATE("R9C",'Mapa de Riesgos'!$P$63),"")</f>
        <v/>
      </c>
      <c r="U44" s="209" t="str">
        <f aca="false">IF(AND('Mapa de Riesgos'!$Z$64="Baja",'Mapa de Riesgos'!$AB$64="Menor"),CONCATENATE("R9C",'Mapa de Riesgos'!$P$64),"")</f>
        <v/>
      </c>
      <c r="V44" s="207" t="str">
        <f aca="false">IF(AND('Mapa de Riesgos'!$Z$59="Baja",'Mapa de Riesgos'!$AB$59="Moderado"),CONCATENATE("R9C",'Mapa de Riesgos'!$P$59),"")</f>
        <v/>
      </c>
      <c r="W44" s="208" t="str">
        <f aca="false">IF(AND('Mapa de Riesgos'!$Z$60="Baja",'Mapa de Riesgos'!$AB$60="Moderado"),CONCATENATE("R9C",'Mapa de Riesgos'!$P$60),"")</f>
        <v/>
      </c>
      <c r="X44" s="208" t="str">
        <f aca="false">IF(AND('Mapa de Riesgos'!$Z$61="Baja",'Mapa de Riesgos'!$AB$61="Moderado"),CONCATENATE("R9C",'Mapa de Riesgos'!$P$61),"")</f>
        <v/>
      </c>
      <c r="Y44" s="208" t="str">
        <f aca="false">IF(AND('Mapa de Riesgos'!$Z$62="Baja",'Mapa de Riesgos'!$AB$62="Moderado"),CONCATENATE("R9C",'Mapa de Riesgos'!$P$62),"")</f>
        <v/>
      </c>
      <c r="Z44" s="208" t="str">
        <f aca="false">IF(AND('Mapa de Riesgos'!$Z$63="Baja",'Mapa de Riesgos'!$AB$63="Moderado"),CONCATENATE("R9C",'Mapa de Riesgos'!$P$63),"")</f>
        <v/>
      </c>
      <c r="AA44" s="209" t="str">
        <f aca="false">IF(AND('Mapa de Riesgos'!$Z$64="Baja",'Mapa de Riesgos'!$AB$64="Moderado"),CONCATENATE("R9C",'Mapa de Riesgos'!$P$64),"")</f>
        <v/>
      </c>
      <c r="AB44" s="190" t="str">
        <f aca="false">IF(AND('Mapa de Riesgos'!$Z$59="Baja",'Mapa de Riesgos'!$AB$59="Mayor"),CONCATENATE("R9C",'Mapa de Riesgos'!$P$59),"")</f>
        <v/>
      </c>
      <c r="AC44" s="191" t="str">
        <f aca="false">IF(AND('Mapa de Riesgos'!$Z$60="Baja",'Mapa de Riesgos'!$AB$60="Mayor"),CONCATENATE("R9C",'Mapa de Riesgos'!$P$60),"")</f>
        <v/>
      </c>
      <c r="AD44" s="191" t="str">
        <f aca="false">IF(AND('Mapa de Riesgos'!$Z$61="Baja",'Mapa de Riesgos'!$AB$61="Mayor"),CONCATENATE("R9C",'Mapa de Riesgos'!$P$61),"")</f>
        <v/>
      </c>
      <c r="AE44" s="191" t="str">
        <f aca="false">IF(AND('Mapa de Riesgos'!$Z$62="Baja",'Mapa de Riesgos'!$AB$62="Mayor"),CONCATENATE("R9C",'Mapa de Riesgos'!$P$62),"")</f>
        <v/>
      </c>
      <c r="AF44" s="191" t="str">
        <f aca="false">IF(AND('Mapa de Riesgos'!$Z$63="Baja",'Mapa de Riesgos'!$AB$63="Mayor"),CONCATENATE("R9C",'Mapa de Riesgos'!$P$63),"")</f>
        <v/>
      </c>
      <c r="AG44" s="192" t="str">
        <f aca="false">IF(AND('Mapa de Riesgos'!$Z$64="Baja",'Mapa de Riesgos'!$AB$64="Mayor"),CONCATENATE("R9C",'Mapa de Riesgos'!$P$64),"")</f>
        <v/>
      </c>
      <c r="AH44" s="193" t="str">
        <f aca="false">IF(AND('Mapa de Riesgos'!$Z$59="Baja",'Mapa de Riesgos'!$AB$59="Catastrófico"),CONCATENATE("R9C",'Mapa de Riesgos'!$P$59),"")</f>
        <v/>
      </c>
      <c r="AI44" s="194" t="str">
        <f aca="false">IF(AND('Mapa de Riesgos'!$Z$60="Baja",'Mapa de Riesgos'!$AB$60="Catastrófico"),CONCATENATE("R9C",'Mapa de Riesgos'!$P$60),"")</f>
        <v/>
      </c>
      <c r="AJ44" s="194" t="str">
        <f aca="false">IF(AND('Mapa de Riesgos'!$Z$61="Baja",'Mapa de Riesgos'!$AB$61="Catastrófico"),CONCATENATE("R9C",'Mapa de Riesgos'!$P$61),"")</f>
        <v/>
      </c>
      <c r="AK44" s="194" t="str">
        <f aca="false">IF(AND('Mapa de Riesgos'!$Z$62="Baja",'Mapa de Riesgos'!$AB$62="Catastrófico"),CONCATENATE("R9C",'Mapa de Riesgos'!$P$62),"")</f>
        <v/>
      </c>
      <c r="AL44" s="194" t="str">
        <f aca="false">IF(AND('Mapa de Riesgos'!$Z$63="Baja",'Mapa de Riesgos'!$AB$63="Catastrófico"),CONCATENATE("R9C",'Mapa de Riesgos'!$P$63),"")</f>
        <v/>
      </c>
      <c r="AM44" s="195" t="str">
        <f aca="false">IF(AND('Mapa de Riesgos'!$Z$64="Baja",'Mapa de Riesgos'!$AB$64="Catastrófico"),CONCATENATE("R9C",'Mapa de Riesgos'!$P$64),"")</f>
        <v/>
      </c>
      <c r="AN44" s="1"/>
      <c r="AO44" s="217"/>
      <c r="AP44" s="217"/>
      <c r="AQ44" s="217"/>
      <c r="AR44" s="217"/>
      <c r="AS44" s="217"/>
      <c r="AT44" s="217"/>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37"/>
      <c r="C45" s="137"/>
      <c r="D45" s="137"/>
      <c r="E45" s="202"/>
      <c r="F45" s="202"/>
      <c r="G45" s="202"/>
      <c r="H45" s="202"/>
      <c r="I45" s="202"/>
      <c r="J45" s="221" t="str">
        <f aca="false">IF(AND('Mapa de Riesgos'!$Z$65="Baja",'Mapa de Riesgos'!$AB$65="Leve"),CONCATENATE("R10C",'Mapa de Riesgos'!$P$65),"")</f>
        <v/>
      </c>
      <c r="K45" s="222" t="str">
        <f aca="false">IF(AND('Mapa de Riesgos'!$Z$66="Baja",'Mapa de Riesgos'!$AB$66="Leve"),CONCATENATE("R10C",'Mapa de Riesgos'!$P$66),"")</f>
        <v/>
      </c>
      <c r="L45" s="222" t="str">
        <f aca="false">IF(AND('Mapa de Riesgos'!$Z$67="Baja",'Mapa de Riesgos'!$AB$67="Leve"),CONCATENATE("R10C",'Mapa de Riesgos'!$P$67),"")</f>
        <v/>
      </c>
      <c r="M45" s="222" t="str">
        <f aca="false">IF(AND('Mapa de Riesgos'!$Z$68="Baja",'Mapa de Riesgos'!$AB$68="Leve"),CONCATENATE("R10C",'Mapa de Riesgos'!$P$68),"")</f>
        <v/>
      </c>
      <c r="N45" s="222" t="str">
        <f aca="false">IF(AND('Mapa de Riesgos'!$Z$69="Baja",'Mapa de Riesgos'!$AB$69="Leve"),CONCATENATE("R10C",'Mapa de Riesgos'!$P$69),"")</f>
        <v/>
      </c>
      <c r="O45" s="223" t="str">
        <f aca="false">IF(AND('Mapa de Riesgos'!$Z$70="Baja",'Mapa de Riesgos'!$AB$70="Leve"),CONCATENATE("R10C",'Mapa de Riesgos'!$P$70),"")</f>
        <v/>
      </c>
      <c r="P45" s="207" t="str">
        <f aca="false">IF(AND('Mapa de Riesgos'!$Z$65="Baja",'Mapa de Riesgos'!$AB$65="Menor"),CONCATENATE("R10C",'Mapa de Riesgos'!$P$65),"")</f>
        <v/>
      </c>
      <c r="Q45" s="208" t="str">
        <f aca="false">IF(AND('Mapa de Riesgos'!$Z$66="Baja",'Mapa de Riesgos'!$AB$66="Menor"),CONCATENATE("R10C",'Mapa de Riesgos'!$P$66),"")</f>
        <v/>
      </c>
      <c r="R45" s="208" t="str">
        <f aca="false">IF(AND('Mapa de Riesgos'!$Z$67="Baja",'Mapa de Riesgos'!$AB$67="Menor"),CONCATENATE("R10C",'Mapa de Riesgos'!$P$67),"")</f>
        <v/>
      </c>
      <c r="S45" s="208" t="str">
        <f aca="false">IF(AND('Mapa de Riesgos'!$Z$68="Baja",'Mapa de Riesgos'!$AB$68="Menor"),CONCATENATE("R10C",'Mapa de Riesgos'!$P$68),"")</f>
        <v/>
      </c>
      <c r="T45" s="208" t="str">
        <f aca="false">IF(AND('Mapa de Riesgos'!$Z$69="Baja",'Mapa de Riesgos'!$AB$69="Menor"),CONCATENATE("R10C",'Mapa de Riesgos'!$P$69),"")</f>
        <v/>
      </c>
      <c r="U45" s="209" t="str">
        <f aca="false">IF(AND('Mapa de Riesgos'!$Z$70="Baja",'Mapa de Riesgos'!$AB$70="Menor"),CONCATENATE("R10C",'Mapa de Riesgos'!$P$70),"")</f>
        <v/>
      </c>
      <c r="V45" s="210" t="str">
        <f aca="false">IF(AND('Mapa de Riesgos'!$Z$65="Baja",'Mapa de Riesgos'!$AB$65="Moderado"),CONCATENATE("R10C",'Mapa de Riesgos'!$P$65),"")</f>
        <v/>
      </c>
      <c r="W45" s="211" t="str">
        <f aca="false">IF(AND('Mapa de Riesgos'!$Z$66="Baja",'Mapa de Riesgos'!$AB$66="Moderado"),CONCATENATE("R10C",'Mapa de Riesgos'!$P$66),"")</f>
        <v/>
      </c>
      <c r="X45" s="211" t="str">
        <f aca="false">IF(AND('Mapa de Riesgos'!$Z$67="Baja",'Mapa de Riesgos'!$AB$67="Moderado"),CONCATENATE("R10C",'Mapa de Riesgos'!$P$67),"")</f>
        <v/>
      </c>
      <c r="Y45" s="211" t="str">
        <f aca="false">IF(AND('Mapa de Riesgos'!$Z$68="Baja",'Mapa de Riesgos'!$AB$68="Moderado"),CONCATENATE("R10C",'Mapa de Riesgos'!$P$68),"")</f>
        <v/>
      </c>
      <c r="Z45" s="211" t="str">
        <f aca="false">IF(AND('Mapa de Riesgos'!$Z$69="Baja",'Mapa de Riesgos'!$AB$69="Moderado"),CONCATENATE("R10C",'Mapa de Riesgos'!$P$69),"")</f>
        <v/>
      </c>
      <c r="AA45" s="212" t="str">
        <f aca="false">IF(AND('Mapa de Riesgos'!$Z$70="Baja",'Mapa de Riesgos'!$AB$70="Moderado"),CONCATENATE("R10C",'Mapa de Riesgos'!$P$70),"")</f>
        <v/>
      </c>
      <c r="AB45" s="196" t="str">
        <f aca="false">IF(AND('Mapa de Riesgos'!$Z$65="Baja",'Mapa de Riesgos'!$AB$65="Mayor"),CONCATENATE("R10C",'Mapa de Riesgos'!$P$65),"")</f>
        <v/>
      </c>
      <c r="AC45" s="197" t="str">
        <f aca="false">IF(AND('Mapa de Riesgos'!$Z$66="Baja",'Mapa de Riesgos'!$AB$66="Mayor"),CONCATENATE("R10C",'Mapa de Riesgos'!$P$66),"")</f>
        <v/>
      </c>
      <c r="AD45" s="197" t="str">
        <f aca="false">IF(AND('Mapa de Riesgos'!$Z$67="Baja",'Mapa de Riesgos'!$AB$67="Mayor"),CONCATENATE("R10C",'Mapa de Riesgos'!$P$67),"")</f>
        <v/>
      </c>
      <c r="AE45" s="197" t="str">
        <f aca="false">IF(AND('Mapa de Riesgos'!$Z$68="Baja",'Mapa de Riesgos'!$AB$68="Mayor"),CONCATENATE("R10C",'Mapa de Riesgos'!$P$68),"")</f>
        <v/>
      </c>
      <c r="AF45" s="197" t="str">
        <f aca="false">IF(AND('Mapa de Riesgos'!$Z$69="Baja",'Mapa de Riesgos'!$AB$69="Mayor"),CONCATENATE("R10C",'Mapa de Riesgos'!$P$69),"")</f>
        <v/>
      </c>
      <c r="AG45" s="198" t="str">
        <f aca="false">IF(AND('Mapa de Riesgos'!$Z$70="Baja",'Mapa de Riesgos'!$AB$70="Mayor"),CONCATENATE("R10C",'Mapa de Riesgos'!$P$70),"")</f>
        <v/>
      </c>
      <c r="AH45" s="199" t="str">
        <f aca="false">IF(AND('Mapa de Riesgos'!$Z$65="Baja",'Mapa de Riesgos'!$AB$65="Catastrófico"),CONCATENATE("R10C",'Mapa de Riesgos'!$P$65),"")</f>
        <v/>
      </c>
      <c r="AI45" s="200" t="str">
        <f aca="false">IF(AND('Mapa de Riesgos'!$Z$66="Baja",'Mapa de Riesgos'!$AB$66="Catastrófico"),CONCATENATE("R10C",'Mapa de Riesgos'!$P$66),"")</f>
        <v/>
      </c>
      <c r="AJ45" s="200" t="str">
        <f aca="false">IF(AND('Mapa de Riesgos'!$Z$67="Baja",'Mapa de Riesgos'!$AB$67="Catastrófico"),CONCATENATE("R10C",'Mapa de Riesgos'!$P$67),"")</f>
        <v/>
      </c>
      <c r="AK45" s="200" t="str">
        <f aca="false">IF(AND('Mapa de Riesgos'!$Z$68="Baja",'Mapa de Riesgos'!$AB$68="Catastrófico"),CONCATENATE("R10C",'Mapa de Riesgos'!$P$68),"")</f>
        <v/>
      </c>
      <c r="AL45" s="200" t="str">
        <f aca="false">IF(AND('Mapa de Riesgos'!$Z$69="Baja",'Mapa de Riesgos'!$AB$69="Catastrófico"),CONCATENATE("R10C",'Mapa de Riesgos'!$P$69),"")</f>
        <v/>
      </c>
      <c r="AM45" s="201" t="str">
        <f aca="false">IF(AND('Mapa de Riesgos'!$Z$70="Baja",'Mapa de Riesgos'!$AB$70="Catastrófico"),CONCATENATE("R10C",'Mapa de Riesgos'!$P$70),"")</f>
        <v/>
      </c>
      <c r="AN45" s="1"/>
      <c r="AO45" s="217"/>
      <c r="AP45" s="217"/>
      <c r="AQ45" s="217"/>
      <c r="AR45" s="217"/>
      <c r="AS45" s="217"/>
      <c r="AT45" s="217"/>
    </row>
    <row r="46" customFormat="false" ht="46.5" hidden="false" customHeight="true" outlineLevel="0" collapsed="false">
      <c r="A46" s="1"/>
      <c r="B46" s="137"/>
      <c r="C46" s="137"/>
      <c r="D46" s="137"/>
      <c r="E46" s="182" t="s">
        <v>192</v>
      </c>
      <c r="F46" s="182"/>
      <c r="G46" s="182"/>
      <c r="H46" s="182"/>
      <c r="I46" s="182"/>
      <c r="J46" s="214" t="str">
        <f aca="false">IF(AND('Mapa de Riesgos'!$Z$11="Muy Baja",'Mapa de Riesgos'!$AB$11="Leve"),CONCATENATE("R1C",'Mapa de Riesgos'!$P$11),"")</f>
        <v/>
      </c>
      <c r="K46" s="215" t="str">
        <f aca="false">IF(AND('Mapa de Riesgos'!$Z$12="Muy Baja",'Mapa de Riesgos'!$AB$12="Leve"),CONCATENATE("R1C",'Mapa de Riesgos'!$P$12),"")</f>
        <v/>
      </c>
      <c r="L46" s="215" t="str">
        <f aca="false">IF(AND('Mapa de Riesgos'!$Z$13="Muy Baja",'Mapa de Riesgos'!$AB$13="Leve"),CONCATENATE("R1C",'Mapa de Riesgos'!$P$13),"")</f>
        <v/>
      </c>
      <c r="M46" s="215" t="str">
        <f aca="false">IF(AND('Mapa de Riesgos'!$Z$14="Muy Baja",'Mapa de Riesgos'!$AB$14="Leve"),CONCATENATE("R1C",'Mapa de Riesgos'!$P$14),"")</f>
        <v/>
      </c>
      <c r="N46" s="215" t="str">
        <f aca="false">IF(AND('Mapa de Riesgos'!$Z$15="Muy Baja",'Mapa de Riesgos'!$AB$15="Leve"),CONCATENATE("R1C",'Mapa de Riesgos'!$P$15),"")</f>
        <v/>
      </c>
      <c r="O46" s="216" t="str">
        <f aca="false">IF(AND('Mapa de Riesgos'!$Z$16="Muy Baja",'Mapa de Riesgos'!$AB$16="Leve"),CONCATENATE("R1C",'Mapa de Riesgos'!$P$16),"")</f>
        <v/>
      </c>
      <c r="P46" s="214" t="str">
        <f aca="false">IF(AND('Mapa de Riesgos'!$Z$11="Muy Baja",'Mapa de Riesgos'!$AB$11="Menor"),CONCATENATE("R1C",'Mapa de Riesgos'!$P$11),"")</f>
        <v/>
      </c>
      <c r="Q46" s="215" t="str">
        <f aca="false">IF(AND('Mapa de Riesgos'!$Z$12="Muy Baja",'Mapa de Riesgos'!$AB$12="Menor"),CONCATENATE("R1C",'Mapa de Riesgos'!$P$12),"")</f>
        <v/>
      </c>
      <c r="R46" s="215" t="str">
        <f aca="false">IF(AND('Mapa de Riesgos'!$Z$13="Muy Baja",'Mapa de Riesgos'!$AB$13="Menor"),CONCATENATE("R1C",'Mapa de Riesgos'!$P$13),"")</f>
        <v/>
      </c>
      <c r="S46" s="215" t="str">
        <f aca="false">IF(AND('Mapa de Riesgos'!$Z$14="Muy Baja",'Mapa de Riesgos'!$AB$14="Menor"),CONCATENATE("R1C",'Mapa de Riesgos'!$P$14),"")</f>
        <v/>
      </c>
      <c r="T46" s="215" t="str">
        <f aca="false">IF(AND('Mapa de Riesgos'!$Z$15="Muy Baja",'Mapa de Riesgos'!$AB$15="Menor"),CONCATENATE("R1C",'Mapa de Riesgos'!$P$15),"")</f>
        <v/>
      </c>
      <c r="U46" s="216" t="str">
        <f aca="false">IF(AND('Mapa de Riesgos'!$Z$16="Muy Baja",'Mapa de Riesgos'!$AB$16="Menor"),CONCATENATE("R1C",'Mapa de Riesgos'!$P$16),"")</f>
        <v/>
      </c>
      <c r="V46" s="203" t="str">
        <f aca="false">IF(AND('Mapa de Riesgos'!$Z$11="Muy Baja",'Mapa de Riesgos'!$AB$11="Moderado"),CONCATENATE("R1C",'Mapa de Riesgos'!$P$11),"")</f>
        <v/>
      </c>
      <c r="W46" s="224" t="str">
        <f aca="false">IF(AND('Mapa de Riesgos'!$Z$12="Muy Baja",'Mapa de Riesgos'!$AB$12="Moderado"),CONCATENATE("R1C",'Mapa de Riesgos'!$P$12),"")</f>
        <v/>
      </c>
      <c r="X46" s="204" t="str">
        <f aca="false">IF(AND('Mapa de Riesgos'!$Z$13="Muy Baja",'Mapa de Riesgos'!$AB$13="Moderado"),CONCATENATE("R1C",'Mapa de Riesgos'!$P$13),"")</f>
        <v/>
      </c>
      <c r="Y46" s="204" t="str">
        <f aca="false">IF(AND('Mapa de Riesgos'!$Z$14="Muy Baja",'Mapa de Riesgos'!$AB$14="Moderado"),CONCATENATE("R1C",'Mapa de Riesgos'!$P$14),"")</f>
        <v/>
      </c>
      <c r="Z46" s="204" t="str">
        <f aca="false">IF(AND('Mapa de Riesgos'!$Z$15="Muy Baja",'Mapa de Riesgos'!$AB$15="Moderado"),CONCATENATE("R1C",'Mapa de Riesgos'!$P$15),"")</f>
        <v/>
      </c>
      <c r="AA46" s="205" t="str">
        <f aca="false">IF(AND('Mapa de Riesgos'!$Z$16="Muy Baja",'Mapa de Riesgos'!$AB$16="Moderado"),CONCATENATE("R1C",'Mapa de Riesgos'!$P$16),"")</f>
        <v/>
      </c>
      <c r="AB46" s="183" t="str">
        <f aca="false">IF(AND('Mapa de Riesgos'!$Z$11="Muy Baja",'Mapa de Riesgos'!$AB$11="Mayor"),CONCATENATE("R1C",'Mapa de Riesgos'!$P$11),"")</f>
        <v>R1C1</v>
      </c>
      <c r="AC46" s="184" t="str">
        <f aca="false">IF(AND('Mapa de Riesgos'!$Z$12="Muy Baja",'Mapa de Riesgos'!$AB$12="Mayor"),CONCATENATE("R1C",'Mapa de Riesgos'!$P$12),"")</f>
        <v/>
      </c>
      <c r="AD46" s="184" t="str">
        <f aca="false">IF(AND('Mapa de Riesgos'!$Z$13="Muy Baja",'Mapa de Riesgos'!$AB$13="Mayor"),CONCATENATE("R1C",'Mapa de Riesgos'!$P$13),"")</f>
        <v/>
      </c>
      <c r="AE46" s="184" t="str">
        <f aca="false">IF(AND('Mapa de Riesgos'!$Z$14="Muy Baja",'Mapa de Riesgos'!$AB$14="Mayor"),CONCATENATE("R1C",'Mapa de Riesgos'!$P$14),"")</f>
        <v/>
      </c>
      <c r="AF46" s="184" t="str">
        <f aca="false">IF(AND('Mapa de Riesgos'!$Z$15="Muy Baja",'Mapa de Riesgos'!$AB$15="Mayor"),CONCATENATE("R1C",'Mapa de Riesgos'!$P$15),"")</f>
        <v/>
      </c>
      <c r="AG46" s="185" t="str">
        <f aca="false">IF(AND('Mapa de Riesgos'!$Z$16="Muy Baja",'Mapa de Riesgos'!$AB$16="Mayor"),CONCATENATE("R1C",'Mapa de Riesgos'!$P$16),"")</f>
        <v/>
      </c>
      <c r="AH46" s="186" t="str">
        <f aca="false">IF(AND('Mapa de Riesgos'!$Z$11="Muy Baja",'Mapa de Riesgos'!$AB$11="Catastrófico"),CONCATENATE("R1C",'Mapa de Riesgos'!$P$11),"")</f>
        <v/>
      </c>
      <c r="AI46" s="187" t="str">
        <f aca="false">IF(AND('Mapa de Riesgos'!$Z$12="Muy Baja",'Mapa de Riesgos'!$AB$12="Catastrófico"),CONCATENATE("R1C",'Mapa de Riesgos'!$P$12),"")</f>
        <v/>
      </c>
      <c r="AJ46" s="187" t="str">
        <f aca="false">IF(AND('Mapa de Riesgos'!$Z$13="Muy Baja",'Mapa de Riesgos'!$AB$13="Catastrófico"),CONCATENATE("R1C",'Mapa de Riesgos'!$P$13),"")</f>
        <v/>
      </c>
      <c r="AK46" s="187" t="str">
        <f aca="false">IF(AND('Mapa de Riesgos'!$Z$14="Muy Baja",'Mapa de Riesgos'!$AB$14="Catastrófico"),CONCATENATE("R1C",'Mapa de Riesgos'!$P$14),"")</f>
        <v/>
      </c>
      <c r="AL46" s="187" t="str">
        <f aca="false">IF(AND('Mapa de Riesgos'!$Z$15="Muy Baja",'Mapa de Riesgos'!$AB$15="Catastrófico"),CONCATENATE("R1C",'Mapa de Riesgos'!$P$15),"")</f>
        <v/>
      </c>
      <c r="AM46" s="188" t="str">
        <f aca="false">IF(AND('Mapa de Riesgos'!$Z$16="Muy Baja",'Mapa de Riesgos'!$AB$16="Catastrófico"),CONCATENATE("R1C",'Mapa de Riesgos'!$P$16),"")</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37"/>
      <c r="C47" s="137"/>
      <c r="D47" s="137"/>
      <c r="E47" s="182"/>
      <c r="F47" s="182"/>
      <c r="G47" s="182"/>
      <c r="H47" s="182"/>
      <c r="I47" s="182"/>
      <c r="J47" s="218" t="str">
        <f aca="false">IF(AND('Mapa de Riesgos'!$Z$29="Muy Baja",'Mapa de Riesgos'!$AB$29="Leve"),CONCATENATE("R2C",'Mapa de Riesgos'!$P$29),"")</f>
        <v/>
      </c>
      <c r="K47" s="219" t="str">
        <f aca="false">IF(AND('Mapa de Riesgos'!$Z$30="Muy Baja",'Mapa de Riesgos'!$AB$30="Leve"),CONCATENATE("R2C",'Mapa de Riesgos'!$P$30),"")</f>
        <v/>
      </c>
      <c r="L47" s="219" t="str">
        <f aca="false">IF(AND('Mapa de Riesgos'!$Z$31="Muy Baja",'Mapa de Riesgos'!$AB$31="Leve"),CONCATENATE("R2C",'Mapa de Riesgos'!$P$31),"")</f>
        <v/>
      </c>
      <c r="M47" s="219" t="str">
        <f aca="false">IF(AND('Mapa de Riesgos'!$Z$32="Muy Baja",'Mapa de Riesgos'!$AB$32="Leve"),CONCATENATE("R2C",'Mapa de Riesgos'!$P$32),"")</f>
        <v/>
      </c>
      <c r="N47" s="219" t="str">
        <f aca="false">IF(AND('Mapa de Riesgos'!$Z$33="Muy Baja",'Mapa de Riesgos'!$AB$33="Leve"),CONCATENATE("R2C",'Mapa de Riesgos'!$P$33),"")</f>
        <v/>
      </c>
      <c r="O47" s="220" t="str">
        <f aca="false">IF(AND('Mapa de Riesgos'!$Z$34="Muy Baja",'Mapa de Riesgos'!$AB$34="Leve"),CONCATENATE("R2C",'Mapa de Riesgos'!$P$34),"")</f>
        <v/>
      </c>
      <c r="P47" s="218" t="str">
        <f aca="false">IF(AND('Mapa de Riesgos'!$Z$29="Muy Baja",'Mapa de Riesgos'!$AB$29="Menor"),CONCATENATE("R2C",'Mapa de Riesgos'!$P$29),"")</f>
        <v/>
      </c>
      <c r="Q47" s="219" t="str">
        <f aca="false">IF(AND('Mapa de Riesgos'!$Z$30="Muy Baja",'Mapa de Riesgos'!$AB$30="Menor"),CONCATENATE("R2C",'Mapa de Riesgos'!$P$30),"")</f>
        <v/>
      </c>
      <c r="R47" s="219" t="str">
        <f aca="false">IF(AND('Mapa de Riesgos'!$Z$31="Muy Baja",'Mapa de Riesgos'!$AB$31="Menor"),CONCATENATE("R2C",'Mapa de Riesgos'!$P$31),"")</f>
        <v/>
      </c>
      <c r="S47" s="219" t="str">
        <f aca="false">IF(AND('Mapa de Riesgos'!$Z$32="Muy Baja",'Mapa de Riesgos'!$AB$32="Menor"),CONCATENATE("R2C",'Mapa de Riesgos'!$P$32),"")</f>
        <v/>
      </c>
      <c r="T47" s="219" t="str">
        <f aca="false">IF(AND('Mapa de Riesgos'!$Z$33="Muy Baja",'Mapa de Riesgos'!$AB$33="Menor"),CONCATENATE("R2C",'Mapa de Riesgos'!$P$33),"")</f>
        <v/>
      </c>
      <c r="U47" s="220" t="str">
        <f aca="false">IF(AND('Mapa de Riesgos'!$Z$34="Muy Baja",'Mapa de Riesgos'!$AB$34="Menor"),CONCATENATE("R2C",'Mapa de Riesgos'!$P$34),"")</f>
        <v/>
      </c>
      <c r="V47" s="207" t="str">
        <f aca="false">IF(AND('Mapa de Riesgos'!$Z$29="Muy Baja",'Mapa de Riesgos'!$AB$29="Moderado"),CONCATENATE("R2C",'Mapa de Riesgos'!$P$29),"")</f>
        <v/>
      </c>
      <c r="W47" s="208" t="str">
        <f aca="false">IF(AND('Mapa de Riesgos'!$Z$30="Muy Baja",'Mapa de Riesgos'!$AB$30="Moderado"),CONCATENATE("R2C",'Mapa de Riesgos'!$P$30),"")</f>
        <v/>
      </c>
      <c r="X47" s="208" t="str">
        <f aca="false">IF(AND('Mapa de Riesgos'!$Z$31="Muy Baja",'Mapa de Riesgos'!$AB$31="Moderado"),CONCATENATE("R2C",'Mapa de Riesgos'!$P$31),"")</f>
        <v/>
      </c>
      <c r="Y47" s="208" t="str">
        <f aca="false">IF(AND('Mapa de Riesgos'!$Z$32="Muy Baja",'Mapa de Riesgos'!$AB$32="Moderado"),CONCATENATE("R2C",'Mapa de Riesgos'!$P$32),"")</f>
        <v/>
      </c>
      <c r="Z47" s="208" t="str">
        <f aca="false">IF(AND('Mapa de Riesgos'!$Z$33="Muy Baja",'Mapa de Riesgos'!$AB$33="Moderado"),CONCATENATE("R2C",'Mapa de Riesgos'!$P$33),"")</f>
        <v/>
      </c>
      <c r="AA47" s="209" t="str">
        <f aca="false">IF(AND('Mapa de Riesgos'!$Z$34="Muy Baja",'Mapa de Riesgos'!$AB$34="Moderado"),CONCATENATE("R2C",'Mapa de Riesgos'!$P$34),"")</f>
        <v/>
      </c>
      <c r="AB47" s="190" t="str">
        <f aca="false">IF(AND('Mapa de Riesgos'!$Z$29="Muy Baja",'Mapa de Riesgos'!$AB$29="Mayor"),CONCATENATE("R2C",'Mapa de Riesgos'!$P$29),"")</f>
        <v>R2C1</v>
      </c>
      <c r="AC47" s="191" t="str">
        <f aca="false">IF(AND('Mapa de Riesgos'!$Z$30="Muy Baja",'Mapa de Riesgos'!$AB$30="Mayor"),CONCATENATE("R2C",'Mapa de Riesgos'!$P$30),"")</f>
        <v/>
      </c>
      <c r="AD47" s="191" t="str">
        <f aca="false">IF(AND('Mapa de Riesgos'!$Z$31="Muy Baja",'Mapa de Riesgos'!$AB$31="Mayor"),CONCATENATE("R2C",'Mapa de Riesgos'!$P$31),"")</f>
        <v/>
      </c>
      <c r="AE47" s="191" t="str">
        <f aca="false">IF(AND('Mapa de Riesgos'!$Z$32="Muy Baja",'Mapa de Riesgos'!$AB$32="Mayor"),CONCATENATE("R2C",'Mapa de Riesgos'!$P$32),"")</f>
        <v/>
      </c>
      <c r="AF47" s="191" t="str">
        <f aca="false">IF(AND('Mapa de Riesgos'!$Z$33="Muy Baja",'Mapa de Riesgos'!$AB$33="Mayor"),CONCATENATE("R2C",'Mapa de Riesgos'!$P$33),"")</f>
        <v/>
      </c>
      <c r="AG47" s="192" t="str">
        <f aca="false">IF(AND('Mapa de Riesgos'!$Z$34="Muy Baja",'Mapa de Riesgos'!$AB$34="Mayor"),CONCATENATE("R2C",'Mapa de Riesgos'!$P$34),"")</f>
        <v/>
      </c>
      <c r="AH47" s="193" t="str">
        <f aca="false">IF(AND('Mapa de Riesgos'!$Z$29="Muy Baja",'Mapa de Riesgos'!$AB$29="Catastrófico"),CONCATENATE("R2C",'Mapa de Riesgos'!$P$29),"")</f>
        <v/>
      </c>
      <c r="AI47" s="194" t="str">
        <f aca="false">IF(AND('Mapa de Riesgos'!$Z$30="Muy Baja",'Mapa de Riesgos'!$AB$30="Catastrófico"),CONCATENATE("R2C",'Mapa de Riesgos'!$P$30),"")</f>
        <v/>
      </c>
      <c r="AJ47" s="194" t="str">
        <f aca="false">IF(AND('Mapa de Riesgos'!$Z$31="Muy Baja",'Mapa de Riesgos'!$AB$31="Catastrófico"),CONCATENATE("R2C",'Mapa de Riesgos'!$P$31),"")</f>
        <v/>
      </c>
      <c r="AK47" s="194" t="str">
        <f aca="false">IF(AND('Mapa de Riesgos'!$Z$32="Muy Baja",'Mapa de Riesgos'!$AB$32="Catastrófico"),CONCATENATE("R2C",'Mapa de Riesgos'!$P$32),"")</f>
        <v/>
      </c>
      <c r="AL47" s="194" t="str">
        <f aca="false">IF(AND('Mapa de Riesgos'!$Z$33="Muy Baja",'Mapa de Riesgos'!$AB$33="Catastrófico"),CONCATENATE("R2C",'Mapa de Riesgos'!$P$33),"")</f>
        <v/>
      </c>
      <c r="AM47" s="195" t="str">
        <f aca="false">IF(AND('Mapa de Riesgos'!$Z$34="Muy Baja",'Mapa de Riesgos'!$AB$34="Catastrófico"),CONCATENATE("R2C",'Mapa de Riesgos'!$P$34),"")</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37"/>
      <c r="C48" s="137"/>
      <c r="D48" s="137"/>
      <c r="E48" s="182"/>
      <c r="F48" s="182"/>
      <c r="G48" s="182"/>
      <c r="H48" s="182"/>
      <c r="I48" s="182"/>
      <c r="J48" s="218" t="str">
        <f aca="false">IF(AND('Mapa de Riesgos'!$Z$35="Muy Baja",'Mapa de Riesgos'!$AB$35="Leve"),CONCATENATE("R3C",'Mapa de Riesgos'!$P$35),"")</f>
        <v>R3C1</v>
      </c>
      <c r="K48" s="219" t="str">
        <f aca="false">IF(AND('Mapa de Riesgos'!$Z$36="Muy Baja",'Mapa de Riesgos'!$AB$36="Leve"),CONCATENATE("R3C",'Mapa de Riesgos'!$P$36),"")</f>
        <v/>
      </c>
      <c r="L48" s="219" t="str">
        <f aca="false">IF(AND('Mapa de Riesgos'!$Z$37="Muy Baja",'Mapa de Riesgos'!$AB$37="Leve"),CONCATENATE("R3C",'Mapa de Riesgos'!$P$37),"")</f>
        <v/>
      </c>
      <c r="M48" s="219" t="str">
        <f aca="false">IF(AND('Mapa de Riesgos'!$Z$38="Muy Baja",'Mapa de Riesgos'!$AB$38="Leve"),CONCATENATE("R3C",'Mapa de Riesgos'!$P$38),"")</f>
        <v/>
      </c>
      <c r="N48" s="219" t="str">
        <f aca="false">IF(AND('Mapa de Riesgos'!$Z$39="Muy Baja",'Mapa de Riesgos'!$AB$39="Leve"),CONCATENATE("R3C",'Mapa de Riesgos'!$P$39),"")</f>
        <v/>
      </c>
      <c r="O48" s="220" t="str">
        <f aca="false">IF(AND('Mapa de Riesgos'!$Z$40="Muy Baja",'Mapa de Riesgos'!$AB$40="Leve"),CONCATENATE("R3C",'Mapa de Riesgos'!$P$40),"")</f>
        <v/>
      </c>
      <c r="P48" s="218" t="str">
        <f aca="false">IF(AND('Mapa de Riesgos'!$Z$35="Muy Baja",'Mapa de Riesgos'!$AB$35="Menor"),CONCATENATE("R3C",'Mapa de Riesgos'!$P$35),"")</f>
        <v/>
      </c>
      <c r="Q48" s="219" t="str">
        <f aca="false">IF(AND('Mapa de Riesgos'!$Z$36="Muy Baja",'Mapa de Riesgos'!$AB$36="Menor"),CONCATENATE("R3C",'Mapa de Riesgos'!$P$36),"")</f>
        <v/>
      </c>
      <c r="R48" s="219" t="str">
        <f aca="false">IF(AND('Mapa de Riesgos'!$Z$37="Muy Baja",'Mapa de Riesgos'!$AB$37="Menor"),CONCATENATE("R3C",'Mapa de Riesgos'!$P$37),"")</f>
        <v/>
      </c>
      <c r="S48" s="219" t="str">
        <f aca="false">IF(AND('Mapa de Riesgos'!$Z$38="Muy Baja",'Mapa de Riesgos'!$AB$38="Menor"),CONCATENATE("R3C",'Mapa de Riesgos'!$P$38),"")</f>
        <v/>
      </c>
      <c r="T48" s="219" t="str">
        <f aca="false">IF(AND('Mapa de Riesgos'!$Z$39="Muy Baja",'Mapa de Riesgos'!$AB$39="Menor"),CONCATENATE("R3C",'Mapa de Riesgos'!$P$39),"")</f>
        <v/>
      </c>
      <c r="U48" s="220" t="str">
        <f aca="false">IF(AND('Mapa de Riesgos'!$Z$40="Muy Baja",'Mapa de Riesgos'!$AB$40="Menor"),CONCATENATE("R3C",'Mapa de Riesgos'!$P$40),"")</f>
        <v/>
      </c>
      <c r="V48" s="207" t="str">
        <f aca="false">IF(AND('Mapa de Riesgos'!$Z$35="Muy Baja",'Mapa de Riesgos'!$AB$35="Moderado"),CONCATENATE("R3C",'Mapa de Riesgos'!$P$35),"")</f>
        <v/>
      </c>
      <c r="W48" s="208" t="str">
        <f aca="false">IF(AND('Mapa de Riesgos'!$Z$36="Muy Baja",'Mapa de Riesgos'!$AB$36="Moderado"),CONCATENATE("R3C",'Mapa de Riesgos'!$P$36),"")</f>
        <v/>
      </c>
      <c r="X48" s="208" t="str">
        <f aca="false">IF(AND('Mapa de Riesgos'!$Z$37="Muy Baja",'Mapa de Riesgos'!$AB$37="Moderado"),CONCATENATE("R3C",'Mapa de Riesgos'!$P$37),"")</f>
        <v/>
      </c>
      <c r="Y48" s="208" t="str">
        <f aca="false">IF(AND('Mapa de Riesgos'!$Z$38="Muy Baja",'Mapa de Riesgos'!$AB$38="Moderado"),CONCATENATE("R3C",'Mapa de Riesgos'!$P$38),"")</f>
        <v/>
      </c>
      <c r="Z48" s="208" t="str">
        <f aca="false">IF(AND('Mapa de Riesgos'!$Z$39="Muy Baja",'Mapa de Riesgos'!$AB$39="Moderado"),CONCATENATE("R3C",'Mapa de Riesgos'!$P$39),"")</f>
        <v/>
      </c>
      <c r="AA48" s="209" t="str">
        <f aca="false">IF(AND('Mapa de Riesgos'!$Z$40="Muy Baja",'Mapa de Riesgos'!$AB$40="Moderado"),CONCATENATE("R3C",'Mapa de Riesgos'!$P$40),"")</f>
        <v/>
      </c>
      <c r="AB48" s="190" t="str">
        <f aca="false">IF(AND('Mapa de Riesgos'!$Z$35="Muy Baja",'Mapa de Riesgos'!$AB$35="Mayor"),CONCATENATE("R3C",'Mapa de Riesgos'!$P$35),"")</f>
        <v/>
      </c>
      <c r="AC48" s="191" t="str">
        <f aca="false">IF(AND('Mapa de Riesgos'!$Z$36="Muy Baja",'Mapa de Riesgos'!$AB$36="Mayor"),CONCATENATE("R3C",'Mapa de Riesgos'!$P$36),"")</f>
        <v/>
      </c>
      <c r="AD48" s="191" t="str">
        <f aca="false">IF(AND('Mapa de Riesgos'!$Z$37="Muy Baja",'Mapa de Riesgos'!$AB$37="Mayor"),CONCATENATE("R3C",'Mapa de Riesgos'!$P$37),"")</f>
        <v/>
      </c>
      <c r="AE48" s="191" t="str">
        <f aca="false">IF(AND('Mapa de Riesgos'!$Z$38="Muy Baja",'Mapa de Riesgos'!$AB$38="Mayor"),CONCATENATE("R3C",'Mapa de Riesgos'!$P$38),"")</f>
        <v/>
      </c>
      <c r="AF48" s="191" t="str">
        <f aca="false">IF(AND('Mapa de Riesgos'!$Z$39="Muy Baja",'Mapa de Riesgos'!$AB$39="Mayor"),CONCATENATE("R3C",'Mapa de Riesgos'!$P$39),"")</f>
        <v/>
      </c>
      <c r="AG48" s="192" t="str">
        <f aca="false">IF(AND('Mapa de Riesgos'!$Z$40="Muy Baja",'Mapa de Riesgos'!$AB$40="Mayor"),CONCATENATE("R3C",'Mapa de Riesgos'!$P$40),"")</f>
        <v/>
      </c>
      <c r="AH48" s="193" t="str">
        <f aca="false">IF(AND('Mapa de Riesgos'!$Z$35="Muy Baja",'Mapa de Riesgos'!$AB$35="Catastrófico"),CONCATENATE("R3C",'Mapa de Riesgos'!$P$35),"")</f>
        <v/>
      </c>
      <c r="AI48" s="194" t="str">
        <f aca="false">IF(AND('Mapa de Riesgos'!$Z$36="Muy Baja",'Mapa de Riesgos'!$AB$36="Catastrófico"),CONCATENATE("R3C",'Mapa de Riesgos'!$P$36),"")</f>
        <v/>
      </c>
      <c r="AJ48" s="194" t="str">
        <f aca="false">IF(AND('Mapa de Riesgos'!$Z$37="Muy Baja",'Mapa de Riesgos'!$AB$37="Catastrófico"),CONCATENATE("R3C",'Mapa de Riesgos'!$P$37),"")</f>
        <v/>
      </c>
      <c r="AK48" s="194" t="str">
        <f aca="false">IF(AND('Mapa de Riesgos'!$Z$38="Muy Baja",'Mapa de Riesgos'!$AB$38="Catastrófico"),CONCATENATE("R3C",'Mapa de Riesgos'!$P$38),"")</f>
        <v/>
      </c>
      <c r="AL48" s="194" t="str">
        <f aca="false">IF(AND('Mapa de Riesgos'!$Z$39="Muy Baja",'Mapa de Riesgos'!$AB$39="Catastrófico"),CONCATENATE("R3C",'Mapa de Riesgos'!$P$39),"")</f>
        <v/>
      </c>
      <c r="AM48" s="195" t="str">
        <f aca="false">IF(AND('Mapa de Riesgos'!$Z$40="Muy Baja",'Mapa de Riesgos'!$AB$40="Catastrófico"),CONCATENATE("R3C",'Mapa de Riesgos'!$P$40),"")</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37"/>
      <c r="C49" s="137"/>
      <c r="D49" s="137"/>
      <c r="E49" s="182"/>
      <c r="F49" s="182"/>
      <c r="G49" s="182"/>
      <c r="H49" s="182"/>
      <c r="I49" s="182"/>
      <c r="J49" s="218" t="str">
        <f aca="false">IF(AND('Mapa de Riesgos'!$Z$47="Muy Baja",'Mapa de Riesgos'!$AB$47="Leve"),CONCATENATE("R4C",'Mapa de Riesgos'!$P$47),"")</f>
        <v>R4C1</v>
      </c>
      <c r="K49" s="219" t="str">
        <f aca="false">IF(AND('Mapa de Riesgos'!$Z$48="Muy Baja",'Mapa de Riesgos'!$AB$48="Leve"),CONCATENATE("R4C",'Mapa de Riesgos'!$P$48),"")</f>
        <v/>
      </c>
      <c r="L49" s="219" t="str">
        <f aca="false">IF(AND('Mapa de Riesgos'!$Z$49="Muy Baja",'Mapa de Riesgos'!$AB$49="Leve"),CONCATENATE("R4C",'Mapa de Riesgos'!$P$49),"")</f>
        <v/>
      </c>
      <c r="M49" s="219" t="str">
        <f aca="false">IF(AND('Mapa de Riesgos'!$Z$50="Muy Baja",'Mapa de Riesgos'!$AB$50="Leve"),CONCATENATE("R4C",'Mapa de Riesgos'!$P$50),"")</f>
        <v/>
      </c>
      <c r="N49" s="219" t="str">
        <f aca="false">IF(AND('Mapa de Riesgos'!$Z$51="Muy Baja",'Mapa de Riesgos'!$AB$51="Leve"),CONCATENATE("R4C",'Mapa de Riesgos'!$P$51),"")</f>
        <v/>
      </c>
      <c r="O49" s="220" t="str">
        <f aca="false">IF(AND('Mapa de Riesgos'!$Z$52="Muy Baja",'Mapa de Riesgos'!$AB$52="Leve"),CONCATENATE("R4C",'Mapa de Riesgos'!$P$52),"")</f>
        <v/>
      </c>
      <c r="P49" s="218" t="str">
        <f aca="false">IF(AND('Mapa de Riesgos'!$Z$47="Muy Baja",'Mapa de Riesgos'!$AB$47="Menor"),CONCATENATE("R4C",'Mapa de Riesgos'!$P$47),"")</f>
        <v/>
      </c>
      <c r="Q49" s="219" t="str">
        <f aca="false">IF(AND('Mapa de Riesgos'!$Z$48="Muy Baja",'Mapa de Riesgos'!$AB$48="Menor"),CONCATENATE("R4C",'Mapa de Riesgos'!$P$48),"")</f>
        <v/>
      </c>
      <c r="R49" s="219" t="str">
        <f aca="false">IF(AND('Mapa de Riesgos'!$Z$49="Muy Baja",'Mapa de Riesgos'!$AB$49="Menor"),CONCATENATE("R4C",'Mapa de Riesgos'!$P$49),"")</f>
        <v/>
      </c>
      <c r="S49" s="219" t="str">
        <f aca="false">IF(AND('Mapa de Riesgos'!$Z$50="Muy Baja",'Mapa de Riesgos'!$AB$50="Menor"),CONCATENATE("R4C",'Mapa de Riesgos'!$P$50),"")</f>
        <v/>
      </c>
      <c r="T49" s="219" t="str">
        <f aca="false">IF(AND('Mapa de Riesgos'!$Z$51="Muy Baja",'Mapa de Riesgos'!$AB$51="Menor"),CONCATENATE("R4C",'Mapa de Riesgos'!$P$51),"")</f>
        <v/>
      </c>
      <c r="U49" s="220" t="str">
        <f aca="false">IF(AND('Mapa de Riesgos'!$Z$52="Muy Baja",'Mapa de Riesgos'!$AB$52="Menor"),CONCATENATE("R4C",'Mapa de Riesgos'!$P$52),"")</f>
        <v/>
      </c>
      <c r="V49" s="207" t="str">
        <f aca="false">IF(AND('Mapa de Riesgos'!$Z$47="Muy Baja",'Mapa de Riesgos'!$AB$47="Moderado"),CONCATENATE("R4C",'Mapa de Riesgos'!$P$47),"")</f>
        <v/>
      </c>
      <c r="W49" s="208" t="str">
        <f aca="false">IF(AND('Mapa de Riesgos'!$Z$48="Muy Baja",'Mapa de Riesgos'!$AB$48="Moderado"),CONCATENATE("R4C",'Mapa de Riesgos'!$P$48),"")</f>
        <v/>
      </c>
      <c r="X49" s="208" t="str">
        <f aca="false">IF(AND('Mapa de Riesgos'!$Z$49="Muy Baja",'Mapa de Riesgos'!$AB$49="Moderado"),CONCATENATE("R4C",'Mapa de Riesgos'!$P$49),"")</f>
        <v/>
      </c>
      <c r="Y49" s="208" t="str">
        <f aca="false">IF(AND('Mapa de Riesgos'!$Z$50="Muy Baja",'Mapa de Riesgos'!$AB$50="Moderado"),CONCATENATE("R4C",'Mapa de Riesgos'!$P$50),"")</f>
        <v/>
      </c>
      <c r="Z49" s="208" t="str">
        <f aca="false">IF(AND('Mapa de Riesgos'!$Z$51="Muy Baja",'Mapa de Riesgos'!$AB$51="Moderado"),CONCATENATE("R4C",'Mapa de Riesgos'!$P$51),"")</f>
        <v/>
      </c>
      <c r="AA49" s="209" t="str">
        <f aca="false">IF(AND('Mapa de Riesgos'!$Z$52="Muy Baja",'Mapa de Riesgos'!$AB$52="Moderado"),CONCATENATE("R4C",'Mapa de Riesgos'!$P$52),"")</f>
        <v/>
      </c>
      <c r="AB49" s="190" t="str">
        <f aca="false">IF(AND('Mapa de Riesgos'!$Z$47="Muy Baja",'Mapa de Riesgos'!$AB$47="Mayor"),CONCATENATE("R4C",'Mapa de Riesgos'!$P$47),"")</f>
        <v/>
      </c>
      <c r="AC49" s="191" t="str">
        <f aca="false">IF(AND('Mapa de Riesgos'!$Z$48="Muy Baja",'Mapa de Riesgos'!$AB$48="Mayor"),CONCATENATE("R4C",'Mapa de Riesgos'!$P$48),"")</f>
        <v/>
      </c>
      <c r="AD49" s="191" t="str">
        <f aca="false">IF(AND('Mapa de Riesgos'!$Z$49="Muy Baja",'Mapa de Riesgos'!$AB$49="Mayor"),CONCATENATE("R4C",'Mapa de Riesgos'!$P$49),"")</f>
        <v/>
      </c>
      <c r="AE49" s="191" t="str">
        <f aca="false">IF(AND('Mapa de Riesgos'!$Z$50="Muy Baja",'Mapa de Riesgos'!$AB$50="Mayor"),CONCATENATE("R4C",'Mapa de Riesgos'!$P$50),"")</f>
        <v/>
      </c>
      <c r="AF49" s="191" t="str">
        <f aca="false">IF(AND('Mapa de Riesgos'!$Z$51="Muy Baja",'Mapa de Riesgos'!$AB$51="Mayor"),CONCATENATE("R4C",'Mapa de Riesgos'!$P$51),"")</f>
        <v/>
      </c>
      <c r="AG49" s="192" t="str">
        <f aca="false">IF(AND('Mapa de Riesgos'!$Z$52="Muy Baja",'Mapa de Riesgos'!$AB$52="Mayor"),CONCATENATE("R4C",'Mapa de Riesgos'!$P$52),"")</f>
        <v/>
      </c>
      <c r="AH49" s="193" t="str">
        <f aca="false">IF(AND('Mapa de Riesgos'!$Z$47="Muy Baja",'Mapa de Riesgos'!$AB$47="Catastrófico"),CONCATENATE("R4C",'Mapa de Riesgos'!$P$47),"")</f>
        <v/>
      </c>
      <c r="AI49" s="194" t="str">
        <f aca="false">IF(AND('Mapa de Riesgos'!$Z$48="Muy Baja",'Mapa de Riesgos'!$AB$48="Catastrófico"),CONCATENATE("R4C",'Mapa de Riesgos'!$P$48),"")</f>
        <v/>
      </c>
      <c r="AJ49" s="194" t="str">
        <f aca="false">IF(AND('Mapa de Riesgos'!$Z$49="Muy Baja",'Mapa de Riesgos'!$AB$49="Catastrófico"),CONCATENATE("R4C",'Mapa de Riesgos'!$P$49),"")</f>
        <v/>
      </c>
      <c r="AK49" s="194" t="str">
        <f aca="false">IF(AND('Mapa de Riesgos'!$Z$50="Muy Baja",'Mapa de Riesgos'!$AB$50="Catastrófico"),CONCATENATE("R4C",'Mapa de Riesgos'!$P$50),"")</f>
        <v/>
      </c>
      <c r="AL49" s="194" t="str">
        <f aca="false">IF(AND('Mapa de Riesgos'!$Z$51="Muy Baja",'Mapa de Riesgos'!$AB$51="Catastrófico"),CONCATENATE("R4C",'Mapa de Riesgos'!$P$51),"")</f>
        <v/>
      </c>
      <c r="AM49" s="195" t="str">
        <f aca="false">IF(AND('Mapa de Riesgos'!$Z$52="Muy Baja",'Mapa de Riesgos'!$AB$52="Catastrófico"),CONCATENATE("R4C",'Mapa de Riesgos'!$P$52),"")</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37"/>
      <c r="C50" s="137"/>
      <c r="D50" s="137"/>
      <c r="E50" s="182"/>
      <c r="F50" s="182"/>
      <c r="G50" s="182"/>
      <c r="H50" s="182"/>
      <c r="I50" s="182"/>
      <c r="J50" s="218" t="e">
        <f aca="false">IF(AND(#REF!="Muy Baja",#REF!="Leve"),CONCATENATE("R5C",#REF!),"")</f>
        <v>#REF!</v>
      </c>
      <c r="K50" s="219" t="e">
        <f aca="false">IF(AND(#REF!="Muy Baja",#REF!="Leve"),CONCATENATE("R5C",#REF!),"")</f>
        <v>#REF!</v>
      </c>
      <c r="L50" s="219" t="e">
        <f aca="false">IF(AND(#REF!="Muy Baja",#REF!="Leve"),CONCATENATE("R5C",#REF!),"")</f>
        <v>#REF!</v>
      </c>
      <c r="M50" s="219" t="e">
        <f aca="false">IF(AND(#REF!="Muy Baja",#REF!="Leve"),CONCATENATE("R5C",#REF!),"")</f>
        <v>#REF!</v>
      </c>
      <c r="N50" s="219" t="e">
        <f aca="false">IF(AND(#REF!="Muy Baja",#REF!="Leve"),CONCATENATE("R5C",#REF!),"")</f>
        <v>#REF!</v>
      </c>
      <c r="O50" s="220" t="e">
        <f aca="false">IF(AND(#REF!="Muy Baja",#REF!="Leve"),CONCATENATE("R5C",#REF!),"")</f>
        <v>#REF!</v>
      </c>
      <c r="P50" s="218" t="e">
        <f aca="false">IF(AND(#REF!="Muy Baja",#REF!="Menor"),CONCATENATE("R5C",#REF!),"")</f>
        <v>#REF!</v>
      </c>
      <c r="Q50" s="219" t="e">
        <f aca="false">IF(AND(#REF!="Muy Baja",#REF!="Menor"),CONCATENATE("R5C",#REF!),"")</f>
        <v>#REF!</v>
      </c>
      <c r="R50" s="219" t="e">
        <f aca="false">IF(AND(#REF!="Muy Baja",#REF!="Menor"),CONCATENATE("R5C",#REF!),"")</f>
        <v>#REF!</v>
      </c>
      <c r="S50" s="219" t="e">
        <f aca="false">IF(AND(#REF!="Muy Baja",#REF!="Menor"),CONCATENATE("R5C",#REF!),"")</f>
        <v>#REF!</v>
      </c>
      <c r="T50" s="219" t="e">
        <f aca="false">IF(AND(#REF!="Muy Baja",#REF!="Menor"),CONCATENATE("R5C",#REF!),"")</f>
        <v>#REF!</v>
      </c>
      <c r="U50" s="220" t="e">
        <f aca="false">IF(AND(#REF!="Muy Baja",#REF!="Menor"),CONCATENATE("R5C",#REF!),"")</f>
        <v>#REF!</v>
      </c>
      <c r="V50" s="207" t="e">
        <f aca="false">IF(AND(#REF!="Muy Baja",#REF!="Moderado"),CONCATENATE("R5C",#REF!),"")</f>
        <v>#REF!</v>
      </c>
      <c r="W50" s="208" t="e">
        <f aca="false">IF(AND(#REF!="Muy Baja",#REF!="Moderado"),CONCATENATE("R5C",#REF!),"")</f>
        <v>#REF!</v>
      </c>
      <c r="X50" s="208" t="e">
        <f aca="false">IF(AND(#REF!="Muy Baja",#REF!="Moderado"),CONCATENATE("R5C",#REF!),"")</f>
        <v>#REF!</v>
      </c>
      <c r="Y50" s="208" t="e">
        <f aca="false">IF(AND(#REF!="Muy Baja",#REF!="Moderado"),CONCATENATE("R5C",#REF!),"")</f>
        <v>#REF!</v>
      </c>
      <c r="Z50" s="208" t="e">
        <f aca="false">IF(AND(#REF!="Muy Baja",#REF!="Moderado"),CONCATENATE("R5C",#REF!),"")</f>
        <v>#REF!</v>
      </c>
      <c r="AA50" s="209" t="e">
        <f aca="false">IF(AND(#REF!="Muy Baja",#REF!="Moderado"),CONCATENATE("R5C",#REF!),"")</f>
        <v>#REF!</v>
      </c>
      <c r="AB50" s="190" t="e">
        <f aca="false">IF(AND(#REF!="Muy Baja",#REF!="Mayor"),CONCATENATE("R5C",#REF!),"")</f>
        <v>#REF!</v>
      </c>
      <c r="AC50" s="191" t="e">
        <f aca="false">IF(AND(#REF!="Muy Baja",#REF!="Mayor"),CONCATENATE("R5C",#REF!),"")</f>
        <v>#REF!</v>
      </c>
      <c r="AD50" s="191" t="e">
        <f aca="false">IF(AND(#REF!="Muy Baja",#REF!="Mayor"),CONCATENATE("R5C",#REF!),"")</f>
        <v>#REF!</v>
      </c>
      <c r="AE50" s="191" t="e">
        <f aca="false">IF(AND(#REF!="Muy Baja",#REF!="Mayor"),CONCATENATE("R5C",#REF!),"")</f>
        <v>#REF!</v>
      </c>
      <c r="AF50" s="191" t="e">
        <f aca="false">IF(AND(#REF!="Muy Baja",#REF!="Mayor"),CONCATENATE("R5C",#REF!),"")</f>
        <v>#REF!</v>
      </c>
      <c r="AG50" s="192" t="e">
        <f aca="false">IF(AND(#REF!="Muy Baja",#REF!="Mayor"),CONCATENATE("R5C",#REF!),"")</f>
        <v>#REF!</v>
      </c>
      <c r="AH50" s="193" t="e">
        <f aca="false">IF(AND(#REF!="Muy Baja",#REF!="Catastrófico"),CONCATENATE("R5C",#REF!),"")</f>
        <v>#REF!</v>
      </c>
      <c r="AI50" s="194" t="e">
        <f aca="false">IF(AND(#REF!="Muy Baja",#REF!="Catastrófico"),CONCATENATE("R5C",#REF!),"")</f>
        <v>#REF!</v>
      </c>
      <c r="AJ50" s="194" t="e">
        <f aca="false">IF(AND(#REF!="Muy Baja",#REF!="Catastrófico"),CONCATENATE("R5C",#REF!),"")</f>
        <v>#REF!</v>
      </c>
      <c r="AK50" s="194" t="e">
        <f aca="false">IF(AND(#REF!="Muy Baja",#REF!="Catastrófico"),CONCATENATE("R5C",#REF!),"")</f>
        <v>#REF!</v>
      </c>
      <c r="AL50" s="194" t="e">
        <f aca="false">IF(AND(#REF!="Muy Baja",#REF!="Catastrófico"),CONCATENATE("R5C",#REF!),"")</f>
        <v>#REF!</v>
      </c>
      <c r="AM50" s="195" t="e">
        <f aca="false">IF(AND(#REF!="Muy Baja",#REF!="Catastrófico"),CONCATENATE("R5C",#REF!),"")</f>
        <v>#REF!</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37"/>
      <c r="C51" s="137"/>
      <c r="D51" s="137"/>
      <c r="E51" s="182"/>
      <c r="F51" s="182"/>
      <c r="G51" s="182"/>
      <c r="H51" s="182"/>
      <c r="I51" s="182"/>
      <c r="J51" s="218" t="str">
        <f aca="false">IF(AND('Mapa de Riesgos'!$Z$53="Muy Baja",'Mapa de Riesgos'!$AB$53="Leve"),CONCATENATE("R6C",'Mapa de Riesgos'!$P$53),"")</f>
        <v/>
      </c>
      <c r="K51" s="219" t="str">
        <f aca="false">IF(AND('Mapa de Riesgos'!$Z$54="Muy Baja",'Mapa de Riesgos'!$AB$54="Leve"),CONCATENATE("R6C",'Mapa de Riesgos'!$P$54),"")</f>
        <v/>
      </c>
      <c r="L51" s="219" t="str">
        <f aca="false">IF(AND('Mapa de Riesgos'!$Z$55="Muy Baja",'Mapa de Riesgos'!$AB$55="Leve"),CONCATENATE("R6C",'Mapa de Riesgos'!$P$55),"")</f>
        <v/>
      </c>
      <c r="M51" s="219" t="str">
        <f aca="false">IF(AND('Mapa de Riesgos'!$Z$56="Muy Baja",'Mapa de Riesgos'!$AB$56="Leve"),CONCATENATE("R6C",'Mapa de Riesgos'!$P$56),"")</f>
        <v/>
      </c>
      <c r="N51" s="219" t="str">
        <f aca="false">IF(AND('Mapa de Riesgos'!$Z$57="Muy Baja",'Mapa de Riesgos'!$AB$57="Leve"),CONCATENATE("R6C",'Mapa de Riesgos'!$P$57),"")</f>
        <v/>
      </c>
      <c r="O51" s="220" t="str">
        <f aca="false">IF(AND('Mapa de Riesgos'!$Z$58="Muy Baja",'Mapa de Riesgos'!$AB$58="Leve"),CONCATENATE("R6C",'Mapa de Riesgos'!$P$58),"")</f>
        <v/>
      </c>
      <c r="P51" s="218" t="str">
        <f aca="false">IF(AND('Mapa de Riesgos'!$Z$53="Muy Baja",'Mapa de Riesgos'!$AB$53="Menor"),CONCATENATE("R6C",'Mapa de Riesgos'!$P$53),"")</f>
        <v>R6C1</v>
      </c>
      <c r="Q51" s="219" t="str">
        <f aca="false">IF(AND('Mapa de Riesgos'!$Z$54="Muy Baja",'Mapa de Riesgos'!$AB$54="Menor"),CONCATENATE("R6C",'Mapa de Riesgos'!$P$54),"")</f>
        <v>R6C2</v>
      </c>
      <c r="R51" s="219" t="str">
        <f aca="false">IF(AND('Mapa de Riesgos'!$Z$55="Muy Baja",'Mapa de Riesgos'!$AB$55="Menor"),CONCATENATE("R6C",'Mapa de Riesgos'!$P$55),"")</f>
        <v>R6C3</v>
      </c>
      <c r="S51" s="219" t="str">
        <f aca="false">IF(AND('Mapa de Riesgos'!$Z$56="Muy Baja",'Mapa de Riesgos'!$AB$56="Menor"),CONCATENATE("R6C",'Mapa de Riesgos'!$P$56),"")</f>
        <v/>
      </c>
      <c r="T51" s="219" t="str">
        <f aca="false">IF(AND('Mapa de Riesgos'!$Z$57="Muy Baja",'Mapa de Riesgos'!$AB$57="Menor"),CONCATENATE("R6C",'Mapa de Riesgos'!$P$57),"")</f>
        <v/>
      </c>
      <c r="U51" s="220" t="str">
        <f aca="false">IF(AND('Mapa de Riesgos'!$Z$58="Muy Baja",'Mapa de Riesgos'!$AB$58="Menor"),CONCATENATE("R6C",'Mapa de Riesgos'!$P$58),"")</f>
        <v/>
      </c>
      <c r="V51" s="207" t="str">
        <f aca="false">IF(AND('Mapa de Riesgos'!$Z$53="Muy Baja",'Mapa de Riesgos'!$AB$53="Moderado"),CONCATENATE("R6C",'Mapa de Riesgos'!$P$53),"")</f>
        <v/>
      </c>
      <c r="W51" s="208" t="str">
        <f aca="false">IF(AND('Mapa de Riesgos'!$Z$54="Muy Baja",'Mapa de Riesgos'!$AB$54="Moderado"),CONCATENATE("R6C",'Mapa de Riesgos'!$P$54),"")</f>
        <v/>
      </c>
      <c r="X51" s="208" t="str">
        <f aca="false">IF(AND('Mapa de Riesgos'!$Z$55="Muy Baja",'Mapa de Riesgos'!$AB$55="Moderado"),CONCATENATE("R6C",'Mapa de Riesgos'!$P$55),"")</f>
        <v/>
      </c>
      <c r="Y51" s="208" t="str">
        <f aca="false">IF(AND('Mapa de Riesgos'!$Z$56="Muy Baja",'Mapa de Riesgos'!$AB$56="Moderado"),CONCATENATE("R6C",'Mapa de Riesgos'!$P$56),"")</f>
        <v/>
      </c>
      <c r="Z51" s="208" t="str">
        <f aca="false">IF(AND('Mapa de Riesgos'!$Z$57="Muy Baja",'Mapa de Riesgos'!$AB$57="Moderado"),CONCATENATE("R6C",'Mapa de Riesgos'!$P$57),"")</f>
        <v/>
      </c>
      <c r="AA51" s="209" t="str">
        <f aca="false">IF(AND('Mapa de Riesgos'!$Z$58="Muy Baja",'Mapa de Riesgos'!$AB$58="Moderado"),CONCATENATE("R6C",'Mapa de Riesgos'!$P$58),"")</f>
        <v/>
      </c>
      <c r="AB51" s="190" t="str">
        <f aca="false">IF(AND('Mapa de Riesgos'!$Z$53="Muy Baja",'Mapa de Riesgos'!$AB$53="Mayor"),CONCATENATE("R6C",'Mapa de Riesgos'!$P$53),"")</f>
        <v/>
      </c>
      <c r="AC51" s="191" t="str">
        <f aca="false">IF(AND('Mapa de Riesgos'!$Z$54="Muy Baja",'Mapa de Riesgos'!$AB$54="Mayor"),CONCATENATE("R6C",'Mapa de Riesgos'!$P$54),"")</f>
        <v/>
      </c>
      <c r="AD51" s="191" t="str">
        <f aca="false">IF(AND('Mapa de Riesgos'!$Z$55="Muy Baja",'Mapa de Riesgos'!$AB$55="Mayor"),CONCATENATE("R6C",'Mapa de Riesgos'!$P$55),"")</f>
        <v/>
      </c>
      <c r="AE51" s="191" t="str">
        <f aca="false">IF(AND('Mapa de Riesgos'!$Z$56="Muy Baja",'Mapa de Riesgos'!$AB$56="Mayor"),CONCATENATE("R6C",'Mapa de Riesgos'!$P$56),"")</f>
        <v/>
      </c>
      <c r="AF51" s="191" t="str">
        <f aca="false">IF(AND('Mapa de Riesgos'!$Z$57="Muy Baja",'Mapa de Riesgos'!$AB$57="Mayor"),CONCATENATE("R6C",'Mapa de Riesgos'!$P$57),"")</f>
        <v/>
      </c>
      <c r="AG51" s="192" t="str">
        <f aca="false">IF(AND('Mapa de Riesgos'!$Z$58="Muy Baja",'Mapa de Riesgos'!$AB$58="Mayor"),CONCATENATE("R6C",'Mapa de Riesgos'!$P$58),"")</f>
        <v/>
      </c>
      <c r="AH51" s="193" t="str">
        <f aca="false">IF(AND('Mapa de Riesgos'!$Z$53="Muy Baja",'Mapa de Riesgos'!$AB$53="Catastrófico"),CONCATENATE("R6C",'Mapa de Riesgos'!$P$53),"")</f>
        <v/>
      </c>
      <c r="AI51" s="194" t="str">
        <f aca="false">IF(AND('Mapa de Riesgos'!$Z$54="Muy Baja",'Mapa de Riesgos'!$AB$54="Catastrófico"),CONCATENATE("R6C",'Mapa de Riesgos'!$P$54),"")</f>
        <v/>
      </c>
      <c r="AJ51" s="194" t="str">
        <f aca="false">IF(AND('Mapa de Riesgos'!$Z$55="Muy Baja",'Mapa de Riesgos'!$AB$55="Catastrófico"),CONCATENATE("R6C",'Mapa de Riesgos'!$P$55),"")</f>
        <v/>
      </c>
      <c r="AK51" s="194" t="str">
        <f aca="false">IF(AND('Mapa de Riesgos'!$Z$56="Muy Baja",'Mapa de Riesgos'!$AB$56="Catastrófico"),CONCATENATE("R6C",'Mapa de Riesgos'!$P$56),"")</f>
        <v/>
      </c>
      <c r="AL51" s="194" t="str">
        <f aca="false">IF(AND('Mapa de Riesgos'!$Z$57="Muy Baja",'Mapa de Riesgos'!$AB$57="Catastrófico"),CONCATENATE("R6C",'Mapa de Riesgos'!$P$57),"")</f>
        <v/>
      </c>
      <c r="AM51" s="195" t="str">
        <f aca="false">IF(AND('Mapa de Riesgos'!$Z$58="Muy Baja",'Mapa de Riesgos'!$AB$58="Catastrófico"),CONCATENATE("R6C",'Mapa de Riesgos'!$P$58),"")</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37"/>
      <c r="C52" s="137"/>
      <c r="D52" s="137"/>
      <c r="E52" s="182"/>
      <c r="F52" s="182"/>
      <c r="G52" s="182"/>
      <c r="H52" s="182"/>
      <c r="I52" s="182"/>
      <c r="J52" s="218" t="str">
        <f aca="false">IF(AND('Mapa de Riesgos'!$Z$23="Muy Baja",'Mapa de Riesgos'!$AB$23="Leve"),CONCATENATE("R7C",'Mapa de Riesgos'!$P$23),"")</f>
        <v/>
      </c>
      <c r="K52" s="219" t="str">
        <f aca="false">IF(AND('Mapa de Riesgos'!$Z$24="Muy Baja",'Mapa de Riesgos'!$AB$24="Leve"),CONCATENATE("R7C",'Mapa de Riesgos'!$P$24),"")</f>
        <v/>
      </c>
      <c r="L52" s="219" t="str">
        <f aca="false">IF(AND('Mapa de Riesgos'!$Z$25="Muy Baja",'Mapa de Riesgos'!$AB$25="Leve"),CONCATENATE("R7C",'Mapa de Riesgos'!$P$25),"")</f>
        <v/>
      </c>
      <c r="M52" s="219" t="str">
        <f aca="false">IF(AND('Mapa de Riesgos'!$Z$26="Muy Baja",'Mapa de Riesgos'!$AB$26="Leve"),CONCATENATE("R7C",'Mapa de Riesgos'!$P$26),"")</f>
        <v/>
      </c>
      <c r="N52" s="219" t="str">
        <f aca="false">IF(AND('Mapa de Riesgos'!$Z$27="Muy Baja",'Mapa de Riesgos'!$AB$27="Leve"),CONCATENATE("R7C",'Mapa de Riesgos'!$P$27),"")</f>
        <v/>
      </c>
      <c r="O52" s="220" t="str">
        <f aca="false">IF(AND('Mapa de Riesgos'!$Z$28="Muy Baja",'Mapa de Riesgos'!$AB$28="Leve"),CONCATENATE("R7C",'Mapa de Riesgos'!$P$28),"")</f>
        <v/>
      </c>
      <c r="P52" s="218" t="str">
        <f aca="false">IF(AND('Mapa de Riesgos'!$Z$23="Muy Baja",'Mapa de Riesgos'!$AB$23="Menor"),CONCATENATE("R7C",'Mapa de Riesgos'!$P$23),"")</f>
        <v/>
      </c>
      <c r="Q52" s="219" t="str">
        <f aca="false">IF(AND('Mapa de Riesgos'!$Z$24="Muy Baja",'Mapa de Riesgos'!$AB$24="Menor"),CONCATENATE("R7C",'Mapa de Riesgos'!$P$24),"")</f>
        <v/>
      </c>
      <c r="R52" s="219" t="str">
        <f aca="false">IF(AND('Mapa de Riesgos'!$Z$25="Muy Baja",'Mapa de Riesgos'!$AB$25="Menor"),CONCATENATE("R7C",'Mapa de Riesgos'!$P$25),"")</f>
        <v/>
      </c>
      <c r="S52" s="219" t="str">
        <f aca="false">IF(AND('Mapa de Riesgos'!$Z$26="Muy Baja",'Mapa de Riesgos'!$AB$26="Menor"),CONCATENATE("R7C",'Mapa de Riesgos'!$P$26),"")</f>
        <v/>
      </c>
      <c r="T52" s="219" t="str">
        <f aca="false">IF(AND('Mapa de Riesgos'!$Z$27="Muy Baja",'Mapa de Riesgos'!$AB$27="Menor"),CONCATENATE("R7C",'Mapa de Riesgos'!$P$27),"")</f>
        <v/>
      </c>
      <c r="U52" s="220" t="str">
        <f aca="false">IF(AND('Mapa de Riesgos'!$Z$28="Muy Baja",'Mapa de Riesgos'!$AB$28="Menor"),CONCATENATE("R7C",'Mapa de Riesgos'!$P$28),"")</f>
        <v/>
      </c>
      <c r="V52" s="207" t="str">
        <f aca="false">IF(AND('Mapa de Riesgos'!$Z$23="Muy Baja",'Mapa de Riesgos'!$AB$23="Moderado"),CONCATENATE("R7C",'Mapa de Riesgos'!$P$23),"")</f>
        <v/>
      </c>
      <c r="W52" s="208" t="str">
        <f aca="false">IF(AND('Mapa de Riesgos'!$Z$24="Muy Baja",'Mapa de Riesgos'!$AB$24="Moderado"),CONCATENATE("R7C",'Mapa de Riesgos'!$P$24),"")</f>
        <v/>
      </c>
      <c r="X52" s="208" t="str">
        <f aca="false">IF(AND('Mapa de Riesgos'!$Z$25="Muy Baja",'Mapa de Riesgos'!$AB$25="Moderado"),CONCATENATE("R7C",'Mapa de Riesgos'!$P$25),"")</f>
        <v/>
      </c>
      <c r="Y52" s="208" t="str">
        <f aca="false">IF(AND('Mapa de Riesgos'!$Z$26="Muy Baja",'Mapa de Riesgos'!$AB$26="Moderado"),CONCATENATE("R7C",'Mapa de Riesgos'!$P$26),"")</f>
        <v/>
      </c>
      <c r="Z52" s="208" t="str">
        <f aca="false">IF(AND('Mapa de Riesgos'!$Z$27="Muy Baja",'Mapa de Riesgos'!$AB$27="Moderado"),CONCATENATE("R7C",'Mapa de Riesgos'!$P$27),"")</f>
        <v/>
      </c>
      <c r="AA52" s="209" t="str">
        <f aca="false">IF(AND('Mapa de Riesgos'!$Z$28="Muy Baja",'Mapa de Riesgos'!$AB$28="Moderado"),CONCATENATE("R7C",'Mapa de Riesgos'!$P$28),"")</f>
        <v/>
      </c>
      <c r="AB52" s="190" t="str">
        <f aca="false">IF(AND('Mapa de Riesgos'!$Z$23="Muy Baja",'Mapa de Riesgos'!$AB$23="Mayor"),CONCATENATE("R7C",'Mapa de Riesgos'!$P$23),"")</f>
        <v/>
      </c>
      <c r="AC52" s="191" t="str">
        <f aca="false">IF(AND('Mapa de Riesgos'!$Z$24="Muy Baja",'Mapa de Riesgos'!$AB$24="Mayor"),CONCATENATE("R7C",'Mapa de Riesgos'!$P$24),"")</f>
        <v/>
      </c>
      <c r="AD52" s="191" t="str">
        <f aca="false">IF(AND('Mapa de Riesgos'!$Z$25="Muy Baja",'Mapa de Riesgos'!$AB$25="Mayor"),CONCATENATE("R7C",'Mapa de Riesgos'!$P$25),"")</f>
        <v/>
      </c>
      <c r="AE52" s="191" t="str">
        <f aca="false">IF(AND('Mapa de Riesgos'!$Z$26="Muy Baja",'Mapa de Riesgos'!$AB$26="Mayor"),CONCATENATE("R7C",'Mapa de Riesgos'!$P$26),"")</f>
        <v/>
      </c>
      <c r="AF52" s="191" t="str">
        <f aca="false">IF(AND('Mapa de Riesgos'!$Z$27="Muy Baja",'Mapa de Riesgos'!$AB$27="Mayor"),CONCATENATE("R7C",'Mapa de Riesgos'!$P$27),"")</f>
        <v/>
      </c>
      <c r="AG52" s="192" t="str">
        <f aca="false">IF(AND('Mapa de Riesgos'!$Z$28="Muy Baja",'Mapa de Riesgos'!$AB$28="Mayor"),CONCATENATE("R7C",'Mapa de Riesgos'!$P$28),"")</f>
        <v/>
      </c>
      <c r="AH52" s="193" t="str">
        <f aca="false">IF(AND('Mapa de Riesgos'!$Z$23="Muy Baja",'Mapa de Riesgos'!$AB$23="Catastrófico"),CONCATENATE("R7C",'Mapa de Riesgos'!$P$23),"")</f>
        <v/>
      </c>
      <c r="AI52" s="194" t="str">
        <f aca="false">IF(AND('Mapa de Riesgos'!$Z$24="Muy Baja",'Mapa de Riesgos'!$AB$24="Catastrófico"),CONCATENATE("R7C",'Mapa de Riesgos'!$P$24),"")</f>
        <v/>
      </c>
      <c r="AJ52" s="194" t="str">
        <f aca="false">IF(AND('Mapa de Riesgos'!$Z$25="Muy Baja",'Mapa de Riesgos'!$AB$25="Catastrófico"),CONCATENATE("R7C",'Mapa de Riesgos'!$P$25),"")</f>
        <v/>
      </c>
      <c r="AK52" s="194" t="str">
        <f aca="false">IF(AND('Mapa de Riesgos'!$Z$26="Muy Baja",'Mapa de Riesgos'!$AB$26="Catastrófico"),CONCATENATE("R7C",'Mapa de Riesgos'!$P$26),"")</f>
        <v/>
      </c>
      <c r="AL52" s="194" t="str">
        <f aca="false">IF(AND('Mapa de Riesgos'!$Z$27="Muy Baja",'Mapa de Riesgos'!$AB$27="Catastrófico"),CONCATENATE("R7C",'Mapa de Riesgos'!$P$27),"")</f>
        <v/>
      </c>
      <c r="AM52" s="195" t="str">
        <f aca="false">IF(AND('Mapa de Riesgos'!$Z$28="Muy Baja",'Mapa de Riesgos'!$AB$28="Catastrófico"),CONCATENATE("R7C",'Mapa de Riesgos'!$P$28),"")</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37"/>
      <c r="C53" s="137"/>
      <c r="D53" s="137"/>
      <c r="E53" s="182"/>
      <c r="F53" s="182"/>
      <c r="G53" s="182"/>
      <c r="H53" s="182"/>
      <c r="I53" s="182"/>
      <c r="J53" s="218" t="str">
        <f aca="false">IF(AND('Mapa de Riesgos'!$Z$17="Muy Baja",'Mapa de Riesgos'!$AB$17="Leve"),CONCATENATE("R8C",'Mapa de Riesgos'!$P$17),"")</f>
        <v/>
      </c>
      <c r="K53" s="219" t="str">
        <f aca="false">IF(AND('Mapa de Riesgos'!$Z$18="Muy Baja",'Mapa de Riesgos'!$AB$18="Leve"),CONCATENATE("R8C",'Mapa de Riesgos'!$P$18),"")</f>
        <v/>
      </c>
      <c r="L53" s="219" t="str">
        <f aca="false">IF(AND('Mapa de Riesgos'!$Z$19="Muy Baja",'Mapa de Riesgos'!$AB$19="Leve"),CONCATENATE("R8C",'Mapa de Riesgos'!$P$19),"")</f>
        <v/>
      </c>
      <c r="M53" s="219" t="str">
        <f aca="false">IF(AND('Mapa de Riesgos'!$Z$20="Muy Baja",'Mapa de Riesgos'!$AB$20="Leve"),CONCATENATE("R8C",'Mapa de Riesgos'!$P$20),"")</f>
        <v/>
      </c>
      <c r="N53" s="219" t="str">
        <f aca="false">IF(AND('Mapa de Riesgos'!$Z$21="Muy Baja",'Mapa de Riesgos'!$AB$21="Leve"),CONCATENATE("R8C",'Mapa de Riesgos'!$P$21),"")</f>
        <v/>
      </c>
      <c r="O53" s="220" t="str">
        <f aca="false">IF(AND('Mapa de Riesgos'!$Z$22="Muy Baja",'Mapa de Riesgos'!$AB$22="Leve"),CONCATENATE("R8C",'Mapa de Riesgos'!$P$22),"")</f>
        <v/>
      </c>
      <c r="P53" s="218" t="str">
        <f aca="false">IF(AND('Mapa de Riesgos'!$Z$17="Muy Baja",'Mapa de Riesgos'!$AB$17="Menor"),CONCATENATE("R8C",'Mapa de Riesgos'!$P$17),"")</f>
        <v/>
      </c>
      <c r="Q53" s="219" t="str">
        <f aca="false">IF(AND('Mapa de Riesgos'!$Z$18="Muy Baja",'Mapa de Riesgos'!$AB$18="Menor"),CONCATENATE("R8C",'Mapa de Riesgos'!$P$18),"")</f>
        <v/>
      </c>
      <c r="R53" s="219" t="str">
        <f aca="false">IF(AND('Mapa de Riesgos'!$Z$19="Muy Baja",'Mapa de Riesgos'!$AB$19="Menor"),CONCATENATE("R8C",'Mapa de Riesgos'!$P$19),"")</f>
        <v/>
      </c>
      <c r="S53" s="219" t="str">
        <f aca="false">IF(AND('Mapa de Riesgos'!$Z$20="Muy Baja",'Mapa de Riesgos'!$AB$20="Menor"),CONCATENATE("R8C",'Mapa de Riesgos'!$P$20),"")</f>
        <v/>
      </c>
      <c r="T53" s="219" t="str">
        <f aca="false">IF(AND('Mapa de Riesgos'!$Z$21="Muy Baja",'Mapa de Riesgos'!$AB$21="Menor"),CONCATENATE("R8C",'Mapa de Riesgos'!$P$21),"")</f>
        <v/>
      </c>
      <c r="U53" s="220" t="str">
        <f aca="false">IF(AND('Mapa de Riesgos'!$Z$22="Muy Baja",'Mapa de Riesgos'!$AB$22="Menor"),CONCATENATE("R8C",'Mapa de Riesgos'!$P$22),"")</f>
        <v/>
      </c>
      <c r="V53" s="207" t="str">
        <f aca="false">IF(AND('Mapa de Riesgos'!$Z$17="Muy Baja",'Mapa de Riesgos'!$AB$17="Moderado"),CONCATENATE("R8C",'Mapa de Riesgos'!$P$17),"")</f>
        <v/>
      </c>
      <c r="W53" s="208" t="str">
        <f aca="false">IF(AND('Mapa de Riesgos'!$Z$18="Muy Baja",'Mapa de Riesgos'!$AB$18="Moderado"),CONCATENATE("R8C",'Mapa de Riesgos'!$P$18),"")</f>
        <v/>
      </c>
      <c r="X53" s="208" t="str">
        <f aca="false">IF(AND('Mapa de Riesgos'!$Z$19="Muy Baja",'Mapa de Riesgos'!$AB$19="Moderado"),CONCATENATE("R8C",'Mapa de Riesgos'!$P$19),"")</f>
        <v/>
      </c>
      <c r="Y53" s="208" t="str">
        <f aca="false">IF(AND('Mapa de Riesgos'!$Z$20="Muy Baja",'Mapa de Riesgos'!$AB$20="Moderado"),CONCATENATE("R8C",'Mapa de Riesgos'!$P$20),"")</f>
        <v/>
      </c>
      <c r="Z53" s="208" t="str">
        <f aca="false">IF(AND('Mapa de Riesgos'!$Z$21="Muy Baja",'Mapa de Riesgos'!$AB$21="Moderado"),CONCATENATE("R8C",'Mapa de Riesgos'!$P$21),"")</f>
        <v/>
      </c>
      <c r="AA53" s="209" t="str">
        <f aca="false">IF(AND('Mapa de Riesgos'!$Z$22="Muy Baja",'Mapa de Riesgos'!$AB$22="Moderado"),CONCATENATE("R8C",'Mapa de Riesgos'!$P$22),"")</f>
        <v/>
      </c>
      <c r="AB53" s="190" t="str">
        <f aca="false">IF(AND('Mapa de Riesgos'!$Z$17="Muy Baja",'Mapa de Riesgos'!$AB$17="Mayor"),CONCATENATE("R8C",'Mapa de Riesgos'!$P$17),"")</f>
        <v/>
      </c>
      <c r="AC53" s="191" t="str">
        <f aca="false">IF(AND('Mapa de Riesgos'!$Z$18="Muy Baja",'Mapa de Riesgos'!$AB$18="Mayor"),CONCATENATE("R8C",'Mapa de Riesgos'!$P$18),"")</f>
        <v/>
      </c>
      <c r="AD53" s="191" t="str">
        <f aca="false">IF(AND('Mapa de Riesgos'!$Z$19="Muy Baja",'Mapa de Riesgos'!$AB$19="Mayor"),CONCATENATE("R8C",'Mapa de Riesgos'!$P$19),"")</f>
        <v/>
      </c>
      <c r="AE53" s="191" t="str">
        <f aca="false">IF(AND('Mapa de Riesgos'!$Z$20="Muy Baja",'Mapa de Riesgos'!$AB$20="Mayor"),CONCATENATE("R8C",'Mapa de Riesgos'!$P$20),"")</f>
        <v/>
      </c>
      <c r="AF53" s="191" t="str">
        <f aca="false">IF(AND('Mapa de Riesgos'!$Z$21="Muy Baja",'Mapa de Riesgos'!$AB$21="Mayor"),CONCATENATE("R8C",'Mapa de Riesgos'!$P$21),"")</f>
        <v/>
      </c>
      <c r="AG53" s="192" t="str">
        <f aca="false">IF(AND('Mapa de Riesgos'!$Z$22="Muy Baja",'Mapa de Riesgos'!$AB$22="Mayor"),CONCATENATE("R8C",'Mapa de Riesgos'!$P$22),"")</f>
        <v/>
      </c>
      <c r="AH53" s="193" t="str">
        <f aca="false">IF(AND('Mapa de Riesgos'!$Z$17="Muy Baja",'Mapa de Riesgos'!$AB$17="Catastrófico"),CONCATENATE("R8C",'Mapa de Riesgos'!$P$17),"")</f>
        <v/>
      </c>
      <c r="AI53" s="194" t="str">
        <f aca="false">IF(AND('Mapa de Riesgos'!$Z$18="Muy Baja",'Mapa de Riesgos'!$AB$18="Catastrófico"),CONCATENATE("R8C",'Mapa de Riesgos'!$P$18),"")</f>
        <v/>
      </c>
      <c r="AJ53" s="194" t="str">
        <f aca="false">IF(AND('Mapa de Riesgos'!$Z$19="Muy Baja",'Mapa de Riesgos'!$AB$19="Catastrófico"),CONCATENATE("R8C",'Mapa de Riesgos'!$P$19),"")</f>
        <v/>
      </c>
      <c r="AK53" s="194" t="str">
        <f aca="false">IF(AND('Mapa de Riesgos'!$Z$20="Muy Baja",'Mapa de Riesgos'!$AB$20="Catastrófico"),CONCATENATE("R8C",'Mapa de Riesgos'!$P$20),"")</f>
        <v/>
      </c>
      <c r="AL53" s="194" t="str">
        <f aca="false">IF(AND('Mapa de Riesgos'!$Z$21="Muy Baja",'Mapa de Riesgos'!$AB$21="Catastrófico"),CONCATENATE("R8C",'Mapa de Riesgos'!$P$21),"")</f>
        <v/>
      </c>
      <c r="AM53" s="195" t="str">
        <f aca="false">IF(AND('Mapa de Riesgos'!$Z$22="Muy Baja",'Mapa de Riesgos'!$AB$22="Catastrófico"),CONCATENATE("R8C",'Mapa de Riesgos'!$P$22),"")</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37"/>
      <c r="C54" s="137"/>
      <c r="D54" s="137"/>
      <c r="E54" s="182"/>
      <c r="F54" s="182"/>
      <c r="G54" s="182"/>
      <c r="H54" s="182"/>
      <c r="I54" s="182"/>
      <c r="J54" s="218" t="str">
        <f aca="false">IF(AND('Mapa de Riesgos'!$Z$59="Muy Baja",'Mapa de Riesgos'!$AB$59="Leve"),CONCATENATE("R9C",'Mapa de Riesgos'!$P$59),"")</f>
        <v>R9C1</v>
      </c>
      <c r="K54" s="219" t="str">
        <f aca="false">IF(AND('Mapa de Riesgos'!$Z$60="Muy Baja",'Mapa de Riesgos'!$AB$60="Leve"),CONCATENATE("R9C",'Mapa de Riesgos'!$P$60),"")</f>
        <v/>
      </c>
      <c r="L54" s="219" t="str">
        <f aca="false">IF(AND('Mapa de Riesgos'!$Z$61="Muy Baja",'Mapa de Riesgos'!$AB$61="Leve"),CONCATENATE("R9C",'Mapa de Riesgos'!$P$61),"")</f>
        <v/>
      </c>
      <c r="M54" s="219" t="str">
        <f aca="false">IF(AND('Mapa de Riesgos'!$Z$62="Muy Baja",'Mapa de Riesgos'!$AB$62="Leve"),CONCATENATE("R9C",'Mapa de Riesgos'!$P$62),"")</f>
        <v/>
      </c>
      <c r="N54" s="219" t="str">
        <f aca="false">IF(AND('Mapa de Riesgos'!$Z$63="Muy Baja",'Mapa de Riesgos'!$AB$63="Leve"),CONCATENATE("R9C",'Mapa de Riesgos'!$P$63),"")</f>
        <v/>
      </c>
      <c r="O54" s="220" t="str">
        <f aca="false">IF(AND('Mapa de Riesgos'!$Z$64="Muy Baja",'Mapa de Riesgos'!$AB$64="Leve"),CONCATENATE("R9C",'Mapa de Riesgos'!$P$64),"")</f>
        <v/>
      </c>
      <c r="P54" s="218" t="str">
        <f aca="false">IF(AND('Mapa de Riesgos'!$Z$59="Muy Baja",'Mapa de Riesgos'!$AB$59="Menor"),CONCATENATE("R9C",'Mapa de Riesgos'!$P$59),"")</f>
        <v/>
      </c>
      <c r="Q54" s="219" t="str">
        <f aca="false">IF(AND('Mapa de Riesgos'!$Z$60="Muy Baja",'Mapa de Riesgos'!$AB$60="Menor"),CONCATENATE("R9C",'Mapa de Riesgos'!$P$60),"")</f>
        <v/>
      </c>
      <c r="R54" s="219" t="str">
        <f aca="false">IF(AND('Mapa de Riesgos'!$Z$61="Muy Baja",'Mapa de Riesgos'!$AB$61="Menor"),CONCATENATE("R9C",'Mapa de Riesgos'!$P$61),"")</f>
        <v/>
      </c>
      <c r="S54" s="219" t="str">
        <f aca="false">IF(AND('Mapa de Riesgos'!$Z$62="Muy Baja",'Mapa de Riesgos'!$AB$62="Menor"),CONCATENATE("R9C",'Mapa de Riesgos'!$P$62),"")</f>
        <v/>
      </c>
      <c r="T54" s="219" t="str">
        <f aca="false">IF(AND('Mapa de Riesgos'!$Z$63="Muy Baja",'Mapa de Riesgos'!$AB$63="Menor"),CONCATENATE("R9C",'Mapa de Riesgos'!$P$63),"")</f>
        <v/>
      </c>
      <c r="U54" s="220" t="str">
        <f aca="false">IF(AND('Mapa de Riesgos'!$Z$64="Muy Baja",'Mapa de Riesgos'!$AB$64="Menor"),CONCATENATE("R9C",'Mapa de Riesgos'!$P$64),"")</f>
        <v/>
      </c>
      <c r="V54" s="207" t="str">
        <f aca="false">IF(AND('Mapa de Riesgos'!$Z$59="Muy Baja",'Mapa de Riesgos'!$AB$59="Moderado"),CONCATENATE("R9C",'Mapa de Riesgos'!$P$59),"")</f>
        <v/>
      </c>
      <c r="W54" s="208" t="str">
        <f aca="false">IF(AND('Mapa de Riesgos'!$Z$60="Muy Baja",'Mapa de Riesgos'!$AB$60="Moderado"),CONCATENATE("R9C",'Mapa de Riesgos'!$P$60),"")</f>
        <v/>
      </c>
      <c r="X54" s="208" t="str">
        <f aca="false">IF(AND('Mapa de Riesgos'!$Z$61="Muy Baja",'Mapa de Riesgos'!$AB$61="Moderado"),CONCATENATE("R9C",'Mapa de Riesgos'!$P$61),"")</f>
        <v/>
      </c>
      <c r="Y54" s="208" t="str">
        <f aca="false">IF(AND('Mapa de Riesgos'!$Z$62="Muy Baja",'Mapa de Riesgos'!$AB$62="Moderado"),CONCATENATE("R9C",'Mapa de Riesgos'!$P$62),"")</f>
        <v/>
      </c>
      <c r="Z54" s="208" t="str">
        <f aca="false">IF(AND('Mapa de Riesgos'!$Z$63="Muy Baja",'Mapa de Riesgos'!$AB$63="Moderado"),CONCATENATE("R9C",'Mapa de Riesgos'!$P$63),"")</f>
        <v/>
      </c>
      <c r="AA54" s="209" t="str">
        <f aca="false">IF(AND('Mapa de Riesgos'!$Z$64="Muy Baja",'Mapa de Riesgos'!$AB$64="Moderado"),CONCATENATE("R9C",'Mapa de Riesgos'!$P$64),"")</f>
        <v/>
      </c>
      <c r="AB54" s="190" t="str">
        <f aca="false">IF(AND('Mapa de Riesgos'!$Z$59="Muy Baja",'Mapa de Riesgos'!$AB$59="Mayor"),CONCATENATE("R9C",'Mapa de Riesgos'!$P$59),"")</f>
        <v/>
      </c>
      <c r="AC54" s="191" t="str">
        <f aca="false">IF(AND('Mapa de Riesgos'!$Z$60="Muy Baja",'Mapa de Riesgos'!$AB$60="Mayor"),CONCATENATE("R9C",'Mapa de Riesgos'!$P$60),"")</f>
        <v/>
      </c>
      <c r="AD54" s="191" t="str">
        <f aca="false">IF(AND('Mapa de Riesgos'!$Z$61="Muy Baja",'Mapa de Riesgos'!$AB$61="Mayor"),CONCATENATE("R9C",'Mapa de Riesgos'!$P$61),"")</f>
        <v/>
      </c>
      <c r="AE54" s="191" t="str">
        <f aca="false">IF(AND('Mapa de Riesgos'!$Z$62="Muy Baja",'Mapa de Riesgos'!$AB$62="Mayor"),CONCATENATE("R9C",'Mapa de Riesgos'!$P$62),"")</f>
        <v/>
      </c>
      <c r="AF54" s="191" t="str">
        <f aca="false">IF(AND('Mapa de Riesgos'!$Z$63="Muy Baja",'Mapa de Riesgos'!$AB$63="Mayor"),CONCATENATE("R9C",'Mapa de Riesgos'!$P$63),"")</f>
        <v/>
      </c>
      <c r="AG54" s="192" t="str">
        <f aca="false">IF(AND('Mapa de Riesgos'!$Z$64="Muy Baja",'Mapa de Riesgos'!$AB$64="Mayor"),CONCATENATE("R9C",'Mapa de Riesgos'!$P$64),"")</f>
        <v/>
      </c>
      <c r="AH54" s="193" t="str">
        <f aca="false">IF(AND('Mapa de Riesgos'!$Z$59="Muy Baja",'Mapa de Riesgos'!$AB$59="Catastrófico"),CONCATENATE("R9C",'Mapa de Riesgos'!$P$59),"")</f>
        <v/>
      </c>
      <c r="AI54" s="194" t="str">
        <f aca="false">IF(AND('Mapa de Riesgos'!$Z$60="Muy Baja",'Mapa de Riesgos'!$AB$60="Catastrófico"),CONCATENATE("R9C",'Mapa de Riesgos'!$P$60),"")</f>
        <v/>
      </c>
      <c r="AJ54" s="194" t="str">
        <f aca="false">IF(AND('Mapa de Riesgos'!$Z$61="Muy Baja",'Mapa de Riesgos'!$AB$61="Catastrófico"),CONCATENATE("R9C",'Mapa de Riesgos'!$P$61),"")</f>
        <v/>
      </c>
      <c r="AK54" s="194" t="str">
        <f aca="false">IF(AND('Mapa de Riesgos'!$Z$62="Muy Baja",'Mapa de Riesgos'!$AB$62="Catastrófico"),CONCATENATE("R9C",'Mapa de Riesgos'!$P$62),"")</f>
        <v/>
      </c>
      <c r="AL54" s="194" t="str">
        <f aca="false">IF(AND('Mapa de Riesgos'!$Z$63="Muy Baja",'Mapa de Riesgos'!$AB$63="Catastrófico"),CONCATENATE("R9C",'Mapa de Riesgos'!$P$63),"")</f>
        <v/>
      </c>
      <c r="AM54" s="195" t="str">
        <f aca="false">IF(AND('Mapa de Riesgos'!$Z$64="Muy Baja",'Mapa de Riesgos'!$AB$64="Catastrófico"),CONCATENATE("R9C",'Mapa de Riesgos'!$P$64),"")</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37"/>
      <c r="C55" s="137"/>
      <c r="D55" s="137"/>
      <c r="E55" s="182"/>
      <c r="F55" s="182"/>
      <c r="G55" s="182"/>
      <c r="H55" s="182"/>
      <c r="I55" s="182"/>
      <c r="J55" s="221" t="str">
        <f aca="false">IF(AND('Mapa de Riesgos'!$Z$65="Muy Baja",'Mapa de Riesgos'!$AB$65="Leve"),CONCATENATE("R10C",'Mapa de Riesgos'!$P$65),"")</f>
        <v/>
      </c>
      <c r="K55" s="222" t="str">
        <f aca="false">IF(AND('Mapa de Riesgos'!$Z$66="Muy Baja",'Mapa de Riesgos'!$AB$66="Leve"),CONCATENATE("R10C",'Mapa de Riesgos'!$P$66),"")</f>
        <v/>
      </c>
      <c r="L55" s="222" t="str">
        <f aca="false">IF(AND('Mapa de Riesgos'!$Z$67="Muy Baja",'Mapa de Riesgos'!$AB$67="Leve"),CONCATENATE("R10C",'Mapa de Riesgos'!$P$67),"")</f>
        <v/>
      </c>
      <c r="M55" s="222" t="str">
        <f aca="false">IF(AND('Mapa de Riesgos'!$Z$68="Muy Baja",'Mapa de Riesgos'!$AB$68="Leve"),CONCATENATE("R10C",'Mapa de Riesgos'!$P$68),"")</f>
        <v/>
      </c>
      <c r="N55" s="222" t="str">
        <f aca="false">IF(AND('Mapa de Riesgos'!$Z$69="Muy Baja",'Mapa de Riesgos'!$AB$69="Leve"),CONCATENATE("R10C",'Mapa de Riesgos'!$P$69),"")</f>
        <v/>
      </c>
      <c r="O55" s="223" t="str">
        <f aca="false">IF(AND('Mapa de Riesgos'!$Z$70="Muy Baja",'Mapa de Riesgos'!$AB$70="Leve"),CONCATENATE("R10C",'Mapa de Riesgos'!$P$70),"")</f>
        <v/>
      </c>
      <c r="P55" s="221" t="str">
        <f aca="false">IF(AND('Mapa de Riesgos'!$Z$65="Muy Baja",'Mapa de Riesgos'!$AB$65="Menor"),CONCATENATE("R10C",'Mapa de Riesgos'!$P$65),"")</f>
        <v/>
      </c>
      <c r="Q55" s="222" t="str">
        <f aca="false">IF(AND('Mapa de Riesgos'!$Z$66="Muy Baja",'Mapa de Riesgos'!$AB$66="Menor"),CONCATENATE("R10C",'Mapa de Riesgos'!$P$66),"")</f>
        <v/>
      </c>
      <c r="R55" s="222" t="str">
        <f aca="false">IF(AND('Mapa de Riesgos'!$Z$67="Muy Baja",'Mapa de Riesgos'!$AB$67="Menor"),CONCATENATE("R10C",'Mapa de Riesgos'!$P$67),"")</f>
        <v/>
      </c>
      <c r="S55" s="222" t="str">
        <f aca="false">IF(AND('Mapa de Riesgos'!$Z$68="Muy Baja",'Mapa de Riesgos'!$AB$68="Menor"),CONCATENATE("R10C",'Mapa de Riesgos'!$P$68),"")</f>
        <v/>
      </c>
      <c r="T55" s="222" t="str">
        <f aca="false">IF(AND('Mapa de Riesgos'!$Z$69="Muy Baja",'Mapa de Riesgos'!$AB$69="Menor"),CONCATENATE("R10C",'Mapa de Riesgos'!$P$69),"")</f>
        <v/>
      </c>
      <c r="U55" s="223" t="str">
        <f aca="false">IF(AND('Mapa de Riesgos'!$Z$70="Muy Baja",'Mapa de Riesgos'!$AB$70="Menor"),CONCATENATE("R10C",'Mapa de Riesgos'!$P$70),"")</f>
        <v/>
      </c>
      <c r="V55" s="210" t="str">
        <f aca="false">IF(AND('Mapa de Riesgos'!$Z$65="Muy Baja",'Mapa de Riesgos'!$AB$65="Moderado"),CONCATENATE("R10C",'Mapa de Riesgos'!$P$65),"")</f>
        <v/>
      </c>
      <c r="W55" s="211" t="str">
        <f aca="false">IF(AND('Mapa de Riesgos'!$Z$66="Muy Baja",'Mapa de Riesgos'!$AB$66="Moderado"),CONCATENATE("R10C",'Mapa de Riesgos'!$P$66),"")</f>
        <v/>
      </c>
      <c r="X55" s="211" t="str">
        <f aca="false">IF(AND('Mapa de Riesgos'!$Z$67="Muy Baja",'Mapa de Riesgos'!$AB$67="Moderado"),CONCATENATE("R10C",'Mapa de Riesgos'!$P$67),"")</f>
        <v/>
      </c>
      <c r="Y55" s="211" t="str">
        <f aca="false">IF(AND('Mapa de Riesgos'!$Z$68="Muy Baja",'Mapa de Riesgos'!$AB$68="Moderado"),CONCATENATE("R10C",'Mapa de Riesgos'!$P$68),"")</f>
        <v/>
      </c>
      <c r="Z55" s="211" t="str">
        <f aca="false">IF(AND('Mapa de Riesgos'!$Z$69="Muy Baja",'Mapa de Riesgos'!$AB$69="Moderado"),CONCATENATE("R10C",'Mapa de Riesgos'!$P$69),"")</f>
        <v/>
      </c>
      <c r="AA55" s="212" t="str">
        <f aca="false">IF(AND('Mapa de Riesgos'!$Z$70="Muy Baja",'Mapa de Riesgos'!$AB$70="Moderado"),CONCATENATE("R10C",'Mapa de Riesgos'!$P$70),"")</f>
        <v/>
      </c>
      <c r="AB55" s="196" t="str">
        <f aca="false">IF(AND('Mapa de Riesgos'!$Z$65="Muy Baja",'Mapa de Riesgos'!$AB$65="Mayor"),CONCATENATE("R10C",'Mapa de Riesgos'!$P$65),"")</f>
        <v/>
      </c>
      <c r="AC55" s="197" t="str">
        <f aca="false">IF(AND('Mapa de Riesgos'!$Z$66="Muy Baja",'Mapa de Riesgos'!$AB$66="Mayor"),CONCATENATE("R10C",'Mapa de Riesgos'!$P$66),"")</f>
        <v/>
      </c>
      <c r="AD55" s="197" t="str">
        <f aca="false">IF(AND('Mapa de Riesgos'!$Z$67="Muy Baja",'Mapa de Riesgos'!$AB$67="Mayor"),CONCATENATE("R10C",'Mapa de Riesgos'!$P$67),"")</f>
        <v/>
      </c>
      <c r="AE55" s="197" t="str">
        <f aca="false">IF(AND('Mapa de Riesgos'!$Z$68="Muy Baja",'Mapa de Riesgos'!$AB$68="Mayor"),CONCATENATE("R10C",'Mapa de Riesgos'!$P$68),"")</f>
        <v/>
      </c>
      <c r="AF55" s="197" t="str">
        <f aca="false">IF(AND('Mapa de Riesgos'!$Z$69="Muy Baja",'Mapa de Riesgos'!$AB$69="Mayor"),CONCATENATE("R10C",'Mapa de Riesgos'!$P$69),"")</f>
        <v/>
      </c>
      <c r="AG55" s="198" t="str">
        <f aca="false">IF(AND('Mapa de Riesgos'!$Z$70="Muy Baja",'Mapa de Riesgos'!$AB$70="Mayor"),CONCATENATE("R10C",'Mapa de Riesgos'!$P$70),"")</f>
        <v/>
      </c>
      <c r="AH55" s="199" t="str">
        <f aca="false">IF(AND('Mapa de Riesgos'!$Z$65="Muy Baja",'Mapa de Riesgos'!$AB$65="Catastrófico"),CONCATENATE("R10C",'Mapa de Riesgos'!$P$65),"")</f>
        <v/>
      </c>
      <c r="AI55" s="200" t="str">
        <f aca="false">IF(AND('Mapa de Riesgos'!$Z$66="Muy Baja",'Mapa de Riesgos'!$AB$66="Catastrófico"),CONCATENATE("R10C",'Mapa de Riesgos'!$P$66),"")</f>
        <v/>
      </c>
      <c r="AJ55" s="200" t="str">
        <f aca="false">IF(AND('Mapa de Riesgos'!$Z$67="Muy Baja",'Mapa de Riesgos'!$AB$67="Catastrófico"),CONCATENATE("R10C",'Mapa de Riesgos'!$P$67),"")</f>
        <v/>
      </c>
      <c r="AK55" s="200" t="str">
        <f aca="false">IF(AND('Mapa de Riesgos'!$Z$68="Muy Baja",'Mapa de Riesgos'!$AB$68="Catastrófico"),CONCATENATE("R10C",'Mapa de Riesgos'!$P$68),"")</f>
        <v/>
      </c>
      <c r="AL55" s="200" t="str">
        <f aca="false">IF(AND('Mapa de Riesgos'!$Z$69="Muy Baja",'Mapa de Riesgos'!$AB$69="Catastrófico"),CONCATENATE("R10C",'Mapa de Riesgos'!$P$69),"")</f>
        <v/>
      </c>
      <c r="AM55" s="201" t="str">
        <f aca="false">IF(AND('Mapa de Riesgos'!$Z$70="Muy Baja",'Mapa de Riesgos'!$AB$70="Catastrófico"),CONCATENATE("R10C",'Mapa de Riesgos'!$P$70),"")</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182" t="s">
        <v>193</v>
      </c>
      <c r="K56" s="182"/>
      <c r="L56" s="182"/>
      <c r="M56" s="182"/>
      <c r="N56" s="182"/>
      <c r="O56" s="182"/>
      <c r="P56" s="182" t="s">
        <v>194</v>
      </c>
      <c r="Q56" s="182"/>
      <c r="R56" s="182"/>
      <c r="S56" s="182"/>
      <c r="T56" s="182"/>
      <c r="U56" s="182"/>
      <c r="V56" s="182" t="s">
        <v>195</v>
      </c>
      <c r="W56" s="182"/>
      <c r="X56" s="182"/>
      <c r="Y56" s="182"/>
      <c r="Z56" s="182"/>
      <c r="AA56" s="182"/>
      <c r="AB56" s="182" t="s">
        <v>196</v>
      </c>
      <c r="AC56" s="182"/>
      <c r="AD56" s="182"/>
      <c r="AE56" s="182"/>
      <c r="AF56" s="182"/>
      <c r="AG56" s="182"/>
      <c r="AH56" s="182" t="s">
        <v>197</v>
      </c>
      <c r="AI56" s="182"/>
      <c r="AJ56" s="182"/>
      <c r="AK56" s="182"/>
      <c r="AL56" s="182"/>
      <c r="AM56" s="182"/>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
      <c r="AV63" s="1"/>
      <c r="AW63" s="1"/>
      <c r="AX63" s="1"/>
      <c r="AY63" s="1"/>
      <c r="AZ63" s="1"/>
      <c r="BA63" s="1"/>
      <c r="BB63" s="1"/>
      <c r="BC63" s="1"/>
      <c r="BD63" s="1"/>
      <c r="BE63" s="1"/>
      <c r="BF63" s="1"/>
      <c r="BG63" s="1"/>
      <c r="BH63" s="1"/>
    </row>
    <row r="64" customFormat="false" ht="15" hidden="false" customHeight="true" outlineLevel="0" collapsed="false">
      <c r="A64" s="1"/>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D4"/>
    </sheetView>
  </sheetViews>
  <sheetFormatPr defaultColWidth="11.5625" defaultRowHeight="14.25" zeroHeight="false" outlineLevelRow="0" outlineLevelCol="0"/>
  <cols>
    <col collapsed="false" customWidth="false" hidden="false" outlineLevel="0" max="1" min="1" style="225" width="11.56"/>
    <col collapsed="false" customWidth="true" hidden="false" outlineLevel="0" max="2" min="2" style="225" width="24.13"/>
    <col collapsed="false" customWidth="true" hidden="false" outlineLevel="0" max="3" min="3" style="225" width="70.14"/>
    <col collapsed="false" customWidth="true" hidden="false" outlineLevel="0" max="4" min="4" style="225" width="42.41"/>
    <col collapsed="false" customWidth="false" hidden="false" outlineLevel="0" max="257" min="5" style="225" width="11.56"/>
  </cols>
  <sheetData>
    <row r="1" customFormat="false" ht="15" hidden="false" customHeight="false" outlineLevel="0" collapsed="false">
      <c r="B1" s="226"/>
      <c r="C1" s="227" t="s">
        <v>0</v>
      </c>
      <c r="D1" s="4"/>
    </row>
    <row r="2" customFormat="false" ht="15" hidden="false" customHeight="false" outlineLevel="0" collapsed="false">
      <c r="B2" s="226"/>
      <c r="C2" s="227"/>
      <c r="D2" s="4"/>
    </row>
    <row r="3" customFormat="false" ht="15" hidden="false" customHeight="false" outlineLevel="0" collapsed="false">
      <c r="B3" s="226"/>
      <c r="C3" s="227"/>
      <c r="D3" s="4"/>
    </row>
    <row r="4" customFormat="false" ht="15" hidden="false" customHeight="false" outlineLevel="0" collapsed="false">
      <c r="B4" s="226"/>
      <c r="C4" s="227"/>
      <c r="D4" s="4"/>
    </row>
    <row r="5" customFormat="false" ht="23.25" hidden="false" customHeight="false" outlineLevel="0" collapsed="false">
      <c r="A5" s="228"/>
      <c r="B5" s="229" t="s">
        <v>199</v>
      </c>
      <c r="C5" s="229"/>
      <c r="D5" s="229"/>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row>
    <row r="6" customFormat="false" ht="14.25" hidden="false" customHeight="false" outlineLevel="0" collapsed="false">
      <c r="A6" s="228"/>
      <c r="B6" s="230"/>
      <c r="C6" s="230"/>
      <c r="D6" s="230"/>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row>
    <row r="7" customFormat="false" ht="18" hidden="false" customHeight="false" outlineLevel="0" collapsed="false">
      <c r="A7" s="228"/>
      <c r="B7" s="231"/>
      <c r="C7" s="232" t="s">
        <v>200</v>
      </c>
      <c r="D7" s="232" t="s">
        <v>124</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row>
    <row r="8" customFormat="false" ht="36" hidden="false" customHeight="false" outlineLevel="0" collapsed="false">
      <c r="A8" s="228"/>
      <c r="B8" s="233" t="s">
        <v>201</v>
      </c>
      <c r="C8" s="234" t="s">
        <v>202</v>
      </c>
      <c r="D8" s="235" t="n">
        <v>0.2</v>
      </c>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row>
    <row r="9" customFormat="false" ht="36" hidden="false" customHeight="false" outlineLevel="0" collapsed="false">
      <c r="A9" s="228"/>
      <c r="B9" s="236" t="s">
        <v>203</v>
      </c>
      <c r="C9" s="234" t="s">
        <v>204</v>
      </c>
      <c r="D9" s="235" t="n">
        <v>0.4</v>
      </c>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row>
    <row r="10" customFormat="false" ht="36" hidden="false" customHeight="false" outlineLevel="0" collapsed="false">
      <c r="A10" s="228"/>
      <c r="B10" s="237" t="s">
        <v>205</v>
      </c>
      <c r="C10" s="234" t="s">
        <v>206</v>
      </c>
      <c r="D10" s="235" t="n">
        <v>0.6</v>
      </c>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row>
    <row r="11" customFormat="false" ht="36" hidden="false" customHeight="false" outlineLevel="0" collapsed="false">
      <c r="A11" s="228"/>
      <c r="B11" s="238" t="s">
        <v>207</v>
      </c>
      <c r="C11" s="234" t="s">
        <v>208</v>
      </c>
      <c r="D11" s="235" t="n">
        <v>0.8</v>
      </c>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row>
    <row r="12" customFormat="false" ht="36" hidden="false" customHeight="false" outlineLevel="0" collapsed="false">
      <c r="A12" s="228"/>
      <c r="B12" s="239" t="s">
        <v>209</v>
      </c>
      <c r="C12" s="234" t="s">
        <v>210</v>
      </c>
      <c r="D12" s="235" t="n">
        <v>1</v>
      </c>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row>
    <row r="13" customFormat="false" ht="14.25" hidden="false" customHeight="false" outlineLevel="0" collapsed="false">
      <c r="A13" s="228"/>
      <c r="B13" s="240"/>
      <c r="C13" s="240"/>
      <c r="D13" s="240"/>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row>
    <row r="14" customFormat="false" ht="15" hidden="false" customHeight="false" outlineLevel="0" collapsed="false">
      <c r="A14" s="228"/>
      <c r="B14" s="241"/>
      <c r="C14" s="240"/>
      <c r="D14" s="240"/>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row>
    <row r="15" customFormat="false" ht="14.25" hidden="false" customHeight="false" outlineLevel="0" collapsed="false">
      <c r="A15" s="228"/>
      <c r="B15" s="240"/>
      <c r="C15" s="240"/>
      <c r="D15" s="240"/>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row>
    <row r="16" customFormat="false" ht="14.25" hidden="false" customHeight="false" outlineLevel="0" collapsed="false">
      <c r="A16" s="228"/>
      <c r="B16" s="240"/>
      <c r="C16" s="240"/>
      <c r="D16" s="240"/>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row>
    <row r="17" customFormat="false" ht="14.25" hidden="false" customHeight="false" outlineLevel="0" collapsed="false">
      <c r="A17" s="228"/>
      <c r="B17" s="240"/>
      <c r="C17" s="240"/>
      <c r="D17" s="240"/>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row>
    <row r="18" customFormat="false" ht="14.25" hidden="false" customHeight="false" outlineLevel="0" collapsed="false">
      <c r="A18" s="228"/>
      <c r="B18" s="240"/>
      <c r="C18" s="240"/>
      <c r="D18" s="240"/>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row>
    <row r="19" customFormat="false" ht="14.25" hidden="false" customHeight="false" outlineLevel="0" collapsed="false">
      <c r="A19" s="228"/>
      <c r="B19" s="240"/>
      <c r="C19" s="240"/>
      <c r="D19" s="240"/>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row>
    <row r="20" customFormat="false" ht="14.25" hidden="false" customHeight="false" outlineLevel="0" collapsed="false">
      <c r="A20" s="228"/>
      <c r="B20" s="240"/>
      <c r="C20" s="240"/>
      <c r="D20" s="240"/>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row>
    <row r="21" customFormat="false" ht="14.25" hidden="false" customHeight="false" outlineLevel="0" collapsed="false">
      <c r="A21" s="228"/>
      <c r="B21" s="240"/>
      <c r="C21" s="240"/>
      <c r="D21" s="240"/>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row>
    <row r="22" customFormat="false" ht="14.25" hidden="false" customHeight="false" outlineLevel="0" collapsed="false">
      <c r="A22" s="228"/>
      <c r="B22" s="240"/>
      <c r="C22" s="240"/>
      <c r="D22" s="240"/>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row>
    <row r="23" customFormat="false" ht="14.25" hidden="false" customHeight="false" outlineLevel="0" collapsed="false">
      <c r="A23" s="228"/>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row>
    <row r="24" customFormat="false" ht="14.25" hidden="false" customHeight="false" outlineLevel="0" collapsed="false">
      <c r="A24" s="228"/>
      <c r="B24" s="228"/>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row>
    <row r="25" customFormat="false" ht="14.25" hidden="false" customHeight="false" outlineLevel="0" collapsed="false">
      <c r="A25" s="228"/>
      <c r="B25" s="228"/>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row>
    <row r="26" customFormat="false" ht="14.25" hidden="false" customHeight="false" outlineLevel="0" collapsed="false">
      <c r="A26" s="228"/>
      <c r="B26" s="228"/>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row>
    <row r="27" customFormat="false" ht="14.25" hidden="false" customHeight="false" outlineLevel="0" collapsed="false">
      <c r="A27" s="228"/>
      <c r="B27" s="228"/>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row>
    <row r="28" customFormat="false" ht="14.25" hidden="false" customHeight="false" outlineLevel="0" collapsed="false">
      <c r="A28" s="228"/>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row>
    <row r="29" customFormat="false" ht="14.25" hidden="false" customHeight="fals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row>
    <row r="30" customFormat="false" ht="14.25" hidden="false" customHeight="fals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row>
    <row r="31" customFormat="false" ht="14.25" hidden="false" customHeight="fals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row>
    <row r="32" customFormat="false" ht="14.25" hidden="false" customHeight="fals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row>
    <row r="33" customFormat="false" ht="14.25" hidden="false" customHeight="false" outlineLevel="0" collapsed="false">
      <c r="A33" s="228"/>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row>
    <row r="34" customFormat="false" ht="14.25" hidden="false" customHeight="false" outlineLevel="0" collapsed="false">
      <c r="A34" s="228"/>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row>
    <row r="35" customFormat="false" ht="14.25" hidden="false" customHeight="false" outlineLevel="0" collapsed="false">
      <c r="A35" s="228"/>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row>
    <row r="36" customFormat="false" ht="14.25" hidden="false" customHeight="false" outlineLevel="0" collapsed="false">
      <c r="A36" s="228"/>
      <c r="B36" s="228"/>
      <c r="C36" s="228"/>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row>
    <row r="37" customFormat="false" ht="14.25" hidden="false" customHeight="false" outlineLevel="0" collapsed="false">
      <c r="A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row>
    <row r="38" customFormat="false" ht="14.25" hidden="false" customHeight="false" outlineLevel="0" collapsed="false">
      <c r="A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row>
    <row r="39" customFormat="false" ht="14.25" hidden="false" customHeight="false" outlineLevel="0" collapsed="false">
      <c r="A39" s="228"/>
    </row>
    <row r="40" customFormat="false" ht="14.25" hidden="false" customHeight="false" outlineLevel="0" collapsed="false">
      <c r="A40" s="228"/>
    </row>
    <row r="41" customFormat="false" ht="14.25" hidden="false" customHeight="false" outlineLevel="0" collapsed="false">
      <c r="A41" s="228"/>
    </row>
    <row r="42" customFormat="false" ht="14.25" hidden="false" customHeight="false" outlineLevel="0" collapsed="false">
      <c r="A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sheetData>
  <mergeCells count="3">
    <mergeCell ref="B1:B4"/>
    <mergeCell ref="C1:C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2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11.5625" defaultRowHeight="14.25" zeroHeight="false" outlineLevelRow="0" outlineLevelCol="0"/>
  <cols>
    <col collapsed="false" customWidth="false" hidden="false" outlineLevel="0" max="1" min="1" style="225" width="11.56"/>
    <col collapsed="false" customWidth="true" hidden="false" outlineLevel="0" max="2" min="2" style="225" width="40.42"/>
    <col collapsed="false" customWidth="true" hidden="false" outlineLevel="0" max="3" min="3" style="225" width="27.85"/>
    <col collapsed="false" customWidth="true" hidden="false" outlineLevel="0" max="4" min="4" style="225" width="43.7"/>
    <col collapsed="false" customWidth="true" hidden="false" outlineLevel="0" max="5" min="5" style="225" width="55.56"/>
    <col collapsed="false" customWidth="true" hidden="false" outlineLevel="0" max="6" min="6" style="225" width="144.7"/>
    <col collapsed="false" customWidth="false" hidden="false" outlineLevel="0" max="257" min="7" style="225" width="11.56"/>
  </cols>
  <sheetData>
    <row r="1" customFormat="false" ht="26.25" hidden="false" customHeight="true" outlineLevel="0" collapsed="false">
      <c r="B1" s="226"/>
      <c r="C1" s="242" t="s">
        <v>0</v>
      </c>
      <c r="D1" s="242"/>
      <c r="E1" s="4"/>
    </row>
    <row r="2" customFormat="false" ht="26.25" hidden="false" customHeight="true" outlineLevel="0" collapsed="false">
      <c r="B2" s="226"/>
      <c r="C2" s="242"/>
      <c r="D2" s="242"/>
      <c r="E2" s="4"/>
    </row>
    <row r="3" customFormat="false" ht="26.25" hidden="false" customHeight="true" outlineLevel="0" collapsed="false">
      <c r="B3" s="226"/>
      <c r="C3" s="242"/>
      <c r="D3" s="242"/>
      <c r="E3" s="4"/>
    </row>
    <row r="4" customFormat="false" ht="28.5" hidden="false" customHeight="true" outlineLevel="0" collapsed="false">
      <c r="B4" s="226"/>
      <c r="C4" s="242"/>
      <c r="D4" s="242"/>
      <c r="E4" s="4"/>
    </row>
    <row r="5" customFormat="false" ht="33.75" hidden="false" customHeight="false" outlineLevel="0" collapsed="false">
      <c r="A5" s="228"/>
      <c r="B5" s="243" t="s">
        <v>211</v>
      </c>
      <c r="C5" s="243"/>
      <c r="D5" s="243"/>
      <c r="E5" s="243"/>
      <c r="F5" s="228"/>
      <c r="G5" s="228"/>
      <c r="H5" s="228"/>
      <c r="I5" s="228"/>
      <c r="J5" s="228"/>
      <c r="K5" s="228"/>
      <c r="L5" s="228"/>
      <c r="M5" s="228"/>
      <c r="N5" s="228"/>
      <c r="O5" s="228"/>
      <c r="P5" s="228"/>
      <c r="Q5" s="228"/>
      <c r="R5" s="228"/>
      <c r="S5" s="228"/>
      <c r="T5" s="228"/>
      <c r="U5" s="228"/>
      <c r="V5" s="228"/>
    </row>
    <row r="6" customFormat="false" ht="14.25" hidden="false" customHeight="false" outlineLevel="0" collapsed="false">
      <c r="A6" s="228"/>
      <c r="B6" s="230"/>
      <c r="C6" s="230"/>
      <c r="D6" s="230"/>
      <c r="E6" s="230"/>
      <c r="F6" s="228"/>
      <c r="G6" s="228"/>
      <c r="H6" s="228"/>
      <c r="I6" s="228"/>
      <c r="J6" s="228"/>
      <c r="K6" s="228"/>
      <c r="L6" s="228"/>
      <c r="M6" s="228"/>
      <c r="N6" s="228"/>
      <c r="O6" s="228"/>
      <c r="P6" s="228"/>
      <c r="Q6" s="228"/>
      <c r="R6" s="228"/>
      <c r="S6" s="228"/>
      <c r="T6" s="228"/>
      <c r="U6" s="228"/>
      <c r="V6" s="228"/>
    </row>
    <row r="7" customFormat="false" ht="30" hidden="false" customHeight="true" outlineLevel="0" collapsed="false">
      <c r="A7" s="228"/>
      <c r="B7" s="244"/>
      <c r="C7" s="245" t="s">
        <v>212</v>
      </c>
      <c r="D7" s="245"/>
      <c r="E7" s="245"/>
      <c r="F7" s="228"/>
      <c r="G7" s="228"/>
      <c r="H7" s="228"/>
      <c r="I7" s="228"/>
      <c r="J7" s="228"/>
      <c r="K7" s="228"/>
      <c r="L7" s="228"/>
      <c r="M7" s="228"/>
      <c r="N7" s="228"/>
      <c r="O7" s="228"/>
      <c r="P7" s="228"/>
      <c r="Q7" s="228"/>
      <c r="R7" s="228"/>
      <c r="S7" s="228"/>
      <c r="T7" s="228"/>
      <c r="U7" s="228"/>
      <c r="V7" s="228"/>
    </row>
    <row r="8" customFormat="false" ht="88.5" hidden="false" customHeight="true" outlineLevel="0" collapsed="false">
      <c r="A8" s="246" t="s">
        <v>213</v>
      </c>
      <c r="B8" s="247" t="s">
        <v>214</v>
      </c>
      <c r="C8" s="248" t="s">
        <v>215</v>
      </c>
      <c r="D8" s="249"/>
      <c r="E8" s="250"/>
      <c r="F8" s="228"/>
      <c r="G8" s="228"/>
      <c r="H8" s="228"/>
      <c r="I8" s="228"/>
      <c r="J8" s="228"/>
      <c r="K8" s="228"/>
      <c r="L8" s="228"/>
      <c r="M8" s="228"/>
      <c r="N8" s="228"/>
      <c r="O8" s="228"/>
      <c r="P8" s="228"/>
      <c r="Q8" s="228"/>
      <c r="R8" s="228"/>
      <c r="S8" s="228"/>
      <c r="T8" s="228"/>
      <c r="U8" s="228"/>
      <c r="V8" s="228"/>
    </row>
    <row r="9" customFormat="false" ht="75.75" hidden="false" customHeight="true" outlineLevel="0" collapsed="false">
      <c r="A9" s="246" t="s">
        <v>216</v>
      </c>
      <c r="B9" s="251" t="s">
        <v>217</v>
      </c>
      <c r="C9" s="248" t="s">
        <v>218</v>
      </c>
      <c r="D9" s="249"/>
      <c r="E9" s="250"/>
      <c r="F9" s="228"/>
      <c r="G9" s="228"/>
      <c r="H9" s="228"/>
      <c r="I9" s="228"/>
      <c r="J9" s="228"/>
      <c r="K9" s="228"/>
      <c r="L9" s="228"/>
      <c r="M9" s="228"/>
      <c r="N9" s="228"/>
      <c r="O9" s="228"/>
      <c r="P9" s="228"/>
      <c r="Q9" s="228"/>
      <c r="R9" s="228"/>
      <c r="S9" s="228"/>
      <c r="T9" s="228"/>
      <c r="U9" s="228"/>
      <c r="V9" s="228"/>
    </row>
    <row r="10" customFormat="false" ht="78.75" hidden="false" customHeight="true" outlineLevel="0" collapsed="false">
      <c r="A10" s="246" t="s">
        <v>189</v>
      </c>
      <c r="B10" s="252" t="s">
        <v>219</v>
      </c>
      <c r="C10" s="248" t="s">
        <v>220</v>
      </c>
      <c r="D10" s="249"/>
      <c r="E10" s="250"/>
      <c r="F10" s="228"/>
      <c r="G10" s="228"/>
      <c r="H10" s="228"/>
      <c r="I10" s="228"/>
      <c r="J10" s="228"/>
      <c r="K10" s="228"/>
      <c r="L10" s="228"/>
      <c r="M10" s="228"/>
      <c r="N10" s="228"/>
      <c r="O10" s="228"/>
      <c r="P10" s="228"/>
      <c r="Q10" s="228"/>
      <c r="R10" s="228"/>
      <c r="S10" s="228"/>
      <c r="T10" s="228"/>
      <c r="U10" s="228"/>
      <c r="V10" s="228"/>
    </row>
    <row r="11" customFormat="false" ht="78.75" hidden="false" customHeight="true" outlineLevel="0" collapsed="false">
      <c r="A11" s="246" t="s">
        <v>221</v>
      </c>
      <c r="B11" s="253" t="s">
        <v>222</v>
      </c>
      <c r="C11" s="248" t="s">
        <v>223</v>
      </c>
      <c r="D11" s="249"/>
      <c r="E11" s="250"/>
      <c r="F11" s="228"/>
      <c r="G11" s="228"/>
      <c r="H11" s="228"/>
      <c r="I11" s="228"/>
      <c r="J11" s="228"/>
      <c r="K11" s="228"/>
      <c r="L11" s="228"/>
      <c r="M11" s="228"/>
      <c r="N11" s="228"/>
      <c r="O11" s="228"/>
      <c r="P11" s="228"/>
      <c r="Q11" s="228"/>
      <c r="R11" s="228"/>
      <c r="S11" s="228"/>
      <c r="T11" s="228"/>
      <c r="U11" s="228"/>
      <c r="V11" s="228"/>
    </row>
    <row r="12" customFormat="false" ht="85.5" hidden="false" customHeight="true" outlineLevel="0" collapsed="false">
      <c r="A12" s="246" t="s">
        <v>224</v>
      </c>
      <c r="B12" s="254" t="s">
        <v>225</v>
      </c>
      <c r="C12" s="248" t="s">
        <v>226</v>
      </c>
      <c r="D12" s="249"/>
      <c r="E12" s="250"/>
      <c r="F12" s="228"/>
      <c r="G12" s="228"/>
      <c r="H12" s="228"/>
      <c r="I12" s="228"/>
      <c r="J12" s="228"/>
      <c r="K12" s="228"/>
      <c r="L12" s="228"/>
      <c r="M12" s="228"/>
      <c r="N12" s="228"/>
      <c r="O12" s="228"/>
      <c r="P12" s="228"/>
      <c r="Q12" s="228"/>
      <c r="R12" s="228"/>
      <c r="S12" s="228"/>
      <c r="T12" s="228"/>
      <c r="U12" s="228"/>
      <c r="V12" s="228"/>
    </row>
    <row r="13" customFormat="false" ht="20.25" hidden="false" customHeight="false" outlineLevel="0" collapsed="false">
      <c r="A13" s="246"/>
      <c r="B13" s="246"/>
      <c r="C13" s="255"/>
      <c r="D13" s="255"/>
      <c r="E13" s="255"/>
      <c r="F13" s="228"/>
      <c r="G13" s="228"/>
      <c r="H13" s="228"/>
      <c r="I13" s="228"/>
      <c r="J13" s="228"/>
      <c r="K13" s="228"/>
      <c r="L13" s="228"/>
      <c r="M13" s="228"/>
      <c r="N13" s="228"/>
      <c r="O13" s="228"/>
      <c r="P13" s="228"/>
      <c r="Q13" s="228"/>
      <c r="R13" s="228"/>
      <c r="S13" s="228"/>
      <c r="T13" s="228"/>
      <c r="U13" s="228"/>
      <c r="V13" s="228"/>
    </row>
    <row r="14" customFormat="false" ht="15" hidden="false" customHeight="false" outlineLevel="0" collapsed="false">
      <c r="A14" s="246"/>
      <c r="B14" s="256"/>
      <c r="C14" s="256"/>
      <c r="D14" s="256"/>
      <c r="E14" s="256"/>
      <c r="F14" s="228"/>
      <c r="G14" s="228"/>
      <c r="H14" s="228"/>
      <c r="I14" s="228"/>
      <c r="J14" s="228"/>
      <c r="K14" s="228"/>
      <c r="L14" s="228"/>
      <c r="M14" s="228"/>
      <c r="N14" s="228"/>
      <c r="O14" s="228"/>
      <c r="P14" s="228"/>
      <c r="Q14" s="228"/>
      <c r="R14" s="228"/>
      <c r="S14" s="228"/>
      <c r="T14" s="228"/>
      <c r="U14" s="228"/>
      <c r="V14" s="228"/>
    </row>
    <row r="15" customFormat="false" ht="14.25" hidden="false" customHeight="false" outlineLevel="0" collapsed="false">
      <c r="A15" s="246"/>
      <c r="B15" s="246" t="s">
        <v>227</v>
      </c>
      <c r="C15" s="246" t="s">
        <v>228</v>
      </c>
      <c r="D15" s="246"/>
      <c r="E15" s="246" t="s">
        <v>142</v>
      </c>
      <c r="F15" s="228"/>
      <c r="G15" s="228"/>
      <c r="H15" s="228"/>
      <c r="I15" s="228"/>
      <c r="J15" s="228"/>
      <c r="K15" s="228"/>
      <c r="L15" s="228"/>
      <c r="M15" s="228"/>
      <c r="N15" s="228"/>
      <c r="O15" s="228"/>
      <c r="P15" s="228"/>
      <c r="Q15" s="228"/>
      <c r="R15" s="228"/>
      <c r="S15" s="228"/>
      <c r="T15" s="228"/>
      <c r="U15" s="228"/>
      <c r="V15" s="228"/>
    </row>
    <row r="16" customFormat="false" ht="14.25" hidden="false" customHeight="false" outlineLevel="0" collapsed="false">
      <c r="A16" s="246"/>
      <c r="B16" s="246" t="s">
        <v>229</v>
      </c>
      <c r="C16" s="246" t="s">
        <v>230</v>
      </c>
      <c r="D16" s="246"/>
      <c r="E16" s="246" t="s">
        <v>122</v>
      </c>
      <c r="F16" s="228"/>
      <c r="G16" s="228"/>
      <c r="H16" s="228"/>
      <c r="I16" s="228"/>
      <c r="J16" s="228"/>
      <c r="K16" s="228"/>
      <c r="L16" s="228"/>
      <c r="M16" s="228"/>
      <c r="N16" s="228"/>
      <c r="O16" s="228"/>
      <c r="P16" s="228"/>
      <c r="Q16" s="228"/>
      <c r="R16" s="228"/>
      <c r="S16" s="228"/>
      <c r="T16" s="228"/>
      <c r="U16" s="228"/>
      <c r="V16" s="228"/>
    </row>
    <row r="17" customFormat="false" ht="14.25" hidden="false" customHeight="false" outlineLevel="0" collapsed="false">
      <c r="A17" s="246"/>
      <c r="B17" s="246"/>
      <c r="C17" s="246" t="s">
        <v>231</v>
      </c>
      <c r="D17" s="246"/>
      <c r="E17" s="246" t="s">
        <v>232</v>
      </c>
      <c r="F17" s="228"/>
      <c r="G17" s="228"/>
      <c r="H17" s="228"/>
      <c r="I17" s="228"/>
      <c r="J17" s="228"/>
      <c r="K17" s="228"/>
      <c r="L17" s="228"/>
      <c r="M17" s="228"/>
      <c r="N17" s="228"/>
      <c r="O17" s="228"/>
      <c r="P17" s="228"/>
      <c r="Q17" s="228"/>
      <c r="R17" s="228"/>
      <c r="S17" s="228"/>
      <c r="T17" s="228"/>
      <c r="U17" s="228"/>
      <c r="V17" s="228"/>
    </row>
    <row r="18" customFormat="false" ht="14.25" hidden="false" customHeight="false" outlineLevel="0" collapsed="false">
      <c r="A18" s="246"/>
      <c r="B18" s="246"/>
      <c r="C18" s="246" t="s">
        <v>233</v>
      </c>
      <c r="D18" s="246"/>
      <c r="E18" s="246" t="s">
        <v>107</v>
      </c>
      <c r="F18" s="228"/>
      <c r="G18" s="228"/>
      <c r="H18" s="228"/>
      <c r="I18" s="228"/>
      <c r="J18" s="228"/>
      <c r="K18" s="228"/>
      <c r="L18" s="228"/>
      <c r="M18" s="228"/>
      <c r="N18" s="228"/>
      <c r="O18" s="228"/>
      <c r="P18" s="228"/>
      <c r="Q18" s="228"/>
      <c r="R18" s="228"/>
      <c r="S18" s="228"/>
      <c r="T18" s="228"/>
      <c r="U18" s="228"/>
      <c r="V18" s="228"/>
    </row>
    <row r="19" customFormat="false" ht="14.25" hidden="false" customHeight="false" outlineLevel="0" collapsed="false">
      <c r="A19" s="246"/>
      <c r="B19" s="246"/>
      <c r="C19" s="246" t="s">
        <v>234</v>
      </c>
      <c r="D19" s="246"/>
      <c r="E19" s="246" t="s">
        <v>235</v>
      </c>
      <c r="F19" s="228"/>
      <c r="G19" s="228"/>
      <c r="H19" s="228"/>
      <c r="I19" s="228"/>
      <c r="J19" s="228"/>
      <c r="K19" s="228"/>
      <c r="L19" s="228"/>
      <c r="M19" s="228"/>
      <c r="N19" s="228"/>
      <c r="O19" s="228"/>
      <c r="P19" s="228"/>
      <c r="Q19" s="228"/>
      <c r="R19" s="228"/>
      <c r="S19" s="228"/>
      <c r="T19" s="228"/>
      <c r="U19" s="228"/>
      <c r="V19" s="228"/>
    </row>
    <row r="20" customFormat="false" ht="14.25" hidden="false" customHeight="false" outlineLevel="0" collapsed="false">
      <c r="A20" s="246"/>
      <c r="B20" s="246"/>
      <c r="C20" s="246"/>
      <c r="D20" s="246"/>
      <c r="E20" s="246"/>
      <c r="F20" s="228"/>
      <c r="G20" s="228"/>
      <c r="H20" s="228"/>
      <c r="I20" s="228"/>
      <c r="J20" s="228"/>
      <c r="K20" s="228"/>
      <c r="L20" s="228"/>
      <c r="M20" s="228"/>
      <c r="N20" s="228"/>
      <c r="O20" s="228"/>
      <c r="P20" s="228"/>
    </row>
    <row r="21" customFormat="false" ht="14.25" hidden="false" customHeight="false" outlineLevel="0" collapsed="false">
      <c r="A21" s="246"/>
      <c r="B21" s="246"/>
      <c r="C21" s="246"/>
      <c r="D21" s="246"/>
      <c r="E21" s="246"/>
      <c r="F21" s="228"/>
      <c r="G21" s="228"/>
      <c r="H21" s="228"/>
      <c r="I21" s="228"/>
      <c r="J21" s="228"/>
      <c r="K21" s="228"/>
      <c r="L21" s="228"/>
      <c r="M21" s="228"/>
      <c r="N21" s="228"/>
      <c r="O21" s="228"/>
      <c r="P21" s="228"/>
    </row>
    <row r="22" customFormat="false" ht="14.25" hidden="false" customHeight="false" outlineLevel="0" collapsed="false">
      <c r="A22" s="246"/>
      <c r="B22" s="240"/>
      <c r="C22" s="240"/>
      <c r="D22" s="240"/>
      <c r="E22" s="240"/>
      <c r="F22" s="228"/>
      <c r="G22" s="228"/>
      <c r="H22" s="228"/>
      <c r="I22" s="228"/>
      <c r="J22" s="228"/>
      <c r="K22" s="228"/>
      <c r="L22" s="228"/>
      <c r="M22" s="228"/>
      <c r="N22" s="228"/>
      <c r="O22" s="228"/>
      <c r="P22" s="228"/>
    </row>
    <row r="23" customFormat="false" ht="14.25" hidden="false" customHeight="false" outlineLevel="0" collapsed="false">
      <c r="A23" s="246"/>
      <c r="B23" s="240"/>
      <c r="C23" s="240"/>
      <c r="D23" s="240"/>
      <c r="E23" s="240"/>
      <c r="F23" s="228"/>
      <c r="G23" s="228"/>
      <c r="H23" s="228"/>
      <c r="I23" s="228"/>
      <c r="J23" s="228"/>
      <c r="K23" s="228"/>
      <c r="L23" s="228"/>
      <c r="M23" s="228"/>
      <c r="N23" s="228"/>
      <c r="O23" s="228"/>
      <c r="P23" s="228"/>
    </row>
    <row r="24" customFormat="false" ht="14.25" hidden="false" customHeight="false" outlineLevel="0" collapsed="false">
      <c r="A24" s="246"/>
      <c r="B24" s="240"/>
      <c r="C24" s="240"/>
      <c r="D24" s="240"/>
      <c r="E24" s="240"/>
      <c r="F24" s="228"/>
      <c r="G24" s="228"/>
      <c r="H24" s="228"/>
      <c r="I24" s="228"/>
      <c r="J24" s="228"/>
      <c r="K24" s="228"/>
      <c r="L24" s="228"/>
      <c r="M24" s="228"/>
      <c r="N24" s="228"/>
      <c r="O24" s="228"/>
      <c r="P24" s="228"/>
    </row>
    <row r="25" customFormat="false" ht="14.25" hidden="false" customHeight="false" outlineLevel="0" collapsed="false">
      <c r="A25" s="246"/>
      <c r="B25" s="240"/>
      <c r="C25" s="240"/>
      <c r="D25" s="240"/>
      <c r="E25" s="240"/>
      <c r="F25" s="228"/>
      <c r="G25" s="228"/>
      <c r="H25" s="228"/>
      <c r="I25" s="228"/>
      <c r="J25" s="228"/>
      <c r="K25" s="228"/>
      <c r="L25" s="228"/>
      <c r="M25" s="228"/>
      <c r="N25" s="228"/>
      <c r="O25" s="228"/>
      <c r="P25" s="228"/>
    </row>
    <row r="26" customFormat="false" ht="20.25" hidden="false" customHeight="false" outlineLevel="0" collapsed="false">
      <c r="A26" s="246"/>
      <c r="B26" s="246"/>
      <c r="C26" s="255"/>
      <c r="D26" s="255"/>
      <c r="E26" s="255"/>
      <c r="F26" s="228"/>
      <c r="G26" s="228"/>
      <c r="H26" s="228"/>
      <c r="I26" s="228"/>
      <c r="J26" s="228"/>
      <c r="K26" s="228"/>
      <c r="L26" s="228"/>
      <c r="M26" s="228"/>
      <c r="N26" s="228"/>
      <c r="O26" s="228"/>
      <c r="P26" s="228"/>
    </row>
    <row r="27" customFormat="false" ht="20.25" hidden="false" customHeight="false" outlineLevel="0" collapsed="false">
      <c r="A27" s="246"/>
      <c r="B27" s="246"/>
      <c r="C27" s="255"/>
      <c r="D27" s="255"/>
      <c r="E27" s="255"/>
      <c r="F27" s="228"/>
      <c r="G27" s="228"/>
      <c r="H27" s="228"/>
      <c r="I27" s="228"/>
      <c r="J27" s="228"/>
      <c r="K27" s="228"/>
      <c r="L27" s="228"/>
      <c r="M27" s="228"/>
      <c r="N27" s="228"/>
      <c r="O27" s="228"/>
      <c r="P27" s="228"/>
    </row>
    <row r="28" customFormat="false" ht="20.25" hidden="false" customHeight="false" outlineLevel="0" collapsed="false">
      <c r="A28" s="246"/>
      <c r="B28" s="246"/>
      <c r="C28" s="255"/>
      <c r="D28" s="255"/>
      <c r="E28" s="255"/>
      <c r="F28" s="228"/>
      <c r="G28" s="228"/>
      <c r="H28" s="228"/>
      <c r="I28" s="228"/>
      <c r="J28" s="228"/>
      <c r="K28" s="228"/>
      <c r="L28" s="228"/>
      <c r="M28" s="228"/>
      <c r="N28" s="228"/>
      <c r="O28" s="228"/>
      <c r="P28" s="228"/>
    </row>
    <row r="29" customFormat="false" ht="20.25" hidden="false" customHeight="false" outlineLevel="0" collapsed="false">
      <c r="A29" s="246"/>
      <c r="B29" s="246"/>
      <c r="C29" s="255"/>
      <c r="D29" s="255"/>
      <c r="E29" s="255"/>
      <c r="F29" s="228"/>
      <c r="G29" s="228"/>
      <c r="H29" s="228"/>
      <c r="I29" s="228"/>
      <c r="J29" s="228"/>
      <c r="K29" s="228"/>
      <c r="L29" s="228"/>
      <c r="M29" s="228"/>
      <c r="N29" s="228"/>
      <c r="O29" s="228"/>
      <c r="P29" s="228"/>
    </row>
    <row r="30" customFormat="false" ht="20.25" hidden="false" customHeight="false" outlineLevel="0" collapsed="false">
      <c r="A30" s="246"/>
      <c r="B30" s="246"/>
      <c r="C30" s="255"/>
      <c r="D30" s="255"/>
      <c r="E30" s="255"/>
      <c r="F30" s="228"/>
      <c r="G30" s="228"/>
      <c r="H30" s="228"/>
      <c r="I30" s="228"/>
      <c r="J30" s="228"/>
      <c r="K30" s="228"/>
      <c r="L30" s="228"/>
      <c r="M30" s="228"/>
      <c r="N30" s="228"/>
      <c r="O30" s="228"/>
      <c r="P30" s="228"/>
    </row>
    <row r="31" customFormat="false" ht="20.25" hidden="false" customHeight="false" outlineLevel="0" collapsed="false">
      <c r="A31" s="246"/>
      <c r="B31" s="246"/>
      <c r="C31" s="255"/>
      <c r="D31" s="255"/>
      <c r="E31" s="255"/>
      <c r="F31" s="228"/>
      <c r="G31" s="228"/>
      <c r="H31" s="228"/>
      <c r="I31" s="228"/>
      <c r="J31" s="228"/>
      <c r="K31" s="228"/>
      <c r="L31" s="228"/>
      <c r="M31" s="228"/>
      <c r="N31" s="228"/>
      <c r="O31" s="228"/>
      <c r="P31" s="228"/>
    </row>
    <row r="32" customFormat="false" ht="20.25" hidden="false" customHeight="false" outlineLevel="0" collapsed="false">
      <c r="A32" s="246"/>
      <c r="B32" s="246"/>
      <c r="C32" s="255"/>
      <c r="D32" s="255"/>
      <c r="E32" s="255"/>
      <c r="F32" s="228"/>
      <c r="G32" s="228"/>
      <c r="H32" s="228"/>
      <c r="I32" s="228"/>
      <c r="J32" s="228"/>
      <c r="K32" s="228"/>
      <c r="L32" s="228"/>
      <c r="M32" s="228"/>
      <c r="N32" s="228"/>
      <c r="O32" s="228"/>
      <c r="P32" s="228"/>
    </row>
    <row r="33" customFormat="false" ht="20.25" hidden="false" customHeight="false" outlineLevel="0" collapsed="false">
      <c r="A33" s="246"/>
      <c r="B33" s="246"/>
      <c r="C33" s="255"/>
      <c r="D33" s="255"/>
      <c r="E33" s="255"/>
      <c r="F33" s="228"/>
      <c r="G33" s="228"/>
      <c r="H33" s="228"/>
      <c r="I33" s="228"/>
      <c r="J33" s="228"/>
      <c r="K33" s="228"/>
      <c r="L33" s="228"/>
      <c r="M33" s="228"/>
      <c r="N33" s="228"/>
      <c r="O33" s="228"/>
      <c r="P33" s="228"/>
    </row>
    <row r="34" customFormat="false" ht="20.25" hidden="false" customHeight="false" outlineLevel="0" collapsed="false">
      <c r="A34" s="246"/>
      <c r="B34" s="246"/>
      <c r="C34" s="255"/>
      <c r="D34" s="255"/>
      <c r="E34" s="255"/>
      <c r="F34" s="228"/>
      <c r="G34" s="228"/>
      <c r="H34" s="228"/>
      <c r="I34" s="228"/>
      <c r="J34" s="228"/>
      <c r="K34" s="228"/>
      <c r="L34" s="228"/>
      <c r="M34" s="228"/>
      <c r="N34" s="228"/>
      <c r="O34" s="228"/>
      <c r="P34" s="228"/>
    </row>
    <row r="35" customFormat="false" ht="20.25" hidden="false" customHeight="false" outlineLevel="0" collapsed="false">
      <c r="A35" s="246"/>
      <c r="B35" s="246"/>
      <c r="C35" s="255"/>
      <c r="D35" s="255"/>
      <c r="E35" s="255"/>
      <c r="F35" s="228"/>
      <c r="G35" s="228"/>
      <c r="H35" s="228"/>
      <c r="I35" s="228"/>
      <c r="J35" s="228"/>
      <c r="K35" s="228"/>
      <c r="L35" s="228"/>
      <c r="M35" s="228"/>
      <c r="N35" s="228"/>
      <c r="O35" s="228"/>
      <c r="P35" s="228"/>
    </row>
    <row r="36" customFormat="false" ht="20.25" hidden="false" customHeight="false" outlineLevel="0" collapsed="false">
      <c r="A36" s="246"/>
      <c r="B36" s="246"/>
      <c r="C36" s="255"/>
      <c r="D36" s="255"/>
      <c r="E36" s="255"/>
      <c r="F36" s="228"/>
      <c r="G36" s="228"/>
      <c r="H36" s="228"/>
      <c r="I36" s="228"/>
      <c r="J36" s="228"/>
      <c r="K36" s="228"/>
      <c r="L36" s="228"/>
      <c r="M36" s="228"/>
      <c r="N36" s="228"/>
      <c r="O36" s="228"/>
      <c r="P36" s="228"/>
    </row>
    <row r="37" customFormat="false" ht="20.25" hidden="false" customHeight="false" outlineLevel="0" collapsed="false">
      <c r="A37" s="246"/>
      <c r="B37" s="246"/>
      <c r="C37" s="255"/>
      <c r="D37" s="255"/>
      <c r="E37" s="255"/>
      <c r="F37" s="228"/>
      <c r="G37" s="228"/>
      <c r="H37" s="228"/>
      <c r="I37" s="228"/>
      <c r="J37" s="228"/>
      <c r="K37" s="228"/>
      <c r="L37" s="228"/>
      <c r="M37" s="228"/>
      <c r="N37" s="228"/>
      <c r="O37" s="228"/>
      <c r="P37" s="228"/>
    </row>
    <row r="38" customFormat="false" ht="20.25" hidden="false" customHeight="false" outlineLevel="0" collapsed="false">
      <c r="A38" s="246"/>
      <c r="B38" s="246"/>
      <c r="C38" s="255"/>
      <c r="D38" s="255"/>
      <c r="E38" s="255"/>
      <c r="F38" s="228"/>
      <c r="G38" s="228"/>
      <c r="H38" s="228"/>
      <c r="I38" s="228"/>
      <c r="J38" s="228"/>
      <c r="K38" s="228"/>
      <c r="L38" s="228"/>
      <c r="M38" s="228"/>
      <c r="N38" s="228"/>
      <c r="O38" s="228"/>
      <c r="P38" s="228"/>
    </row>
    <row r="39" customFormat="false" ht="20.25" hidden="false" customHeight="false" outlineLevel="0" collapsed="false">
      <c r="A39" s="246"/>
      <c r="B39" s="246"/>
      <c r="C39" s="255"/>
      <c r="D39" s="255"/>
      <c r="E39" s="255"/>
      <c r="F39" s="228"/>
      <c r="G39" s="228"/>
      <c r="H39" s="228"/>
      <c r="I39" s="228"/>
      <c r="J39" s="228"/>
      <c r="K39" s="228"/>
      <c r="L39" s="228"/>
      <c r="M39" s="228"/>
      <c r="N39" s="228"/>
      <c r="O39" s="228"/>
      <c r="P39" s="228"/>
    </row>
    <row r="40" customFormat="false" ht="20.25" hidden="false" customHeight="false" outlineLevel="0" collapsed="false">
      <c r="A40" s="246"/>
      <c r="B40" s="246"/>
      <c r="C40" s="255"/>
      <c r="D40" s="255"/>
      <c r="E40" s="255"/>
      <c r="F40" s="228"/>
      <c r="G40" s="228"/>
      <c r="H40" s="228"/>
      <c r="I40" s="228"/>
      <c r="J40" s="228"/>
      <c r="K40" s="228"/>
      <c r="L40" s="228"/>
      <c r="M40" s="228"/>
      <c r="N40" s="228"/>
      <c r="O40" s="228"/>
      <c r="P40" s="228"/>
    </row>
    <row r="41" customFormat="false" ht="20.25" hidden="false" customHeight="false" outlineLevel="0" collapsed="false">
      <c r="A41" s="246"/>
      <c r="B41" s="246"/>
      <c r="C41" s="255"/>
      <c r="D41" s="255"/>
      <c r="E41" s="255"/>
      <c r="F41" s="228"/>
      <c r="G41" s="228"/>
      <c r="H41" s="228"/>
      <c r="I41" s="228"/>
      <c r="J41" s="228"/>
      <c r="K41" s="228"/>
      <c r="L41" s="228"/>
      <c r="M41" s="228"/>
      <c r="N41" s="228"/>
      <c r="O41" s="228"/>
      <c r="P41" s="228"/>
    </row>
    <row r="42" customFormat="false" ht="20.25" hidden="false" customHeight="false" outlineLevel="0" collapsed="false">
      <c r="A42" s="246"/>
      <c r="B42" s="246"/>
      <c r="C42" s="255"/>
      <c r="D42" s="255"/>
      <c r="E42" s="255"/>
      <c r="F42" s="228"/>
      <c r="G42" s="228"/>
      <c r="H42" s="228"/>
      <c r="I42" s="228"/>
      <c r="J42" s="228"/>
      <c r="K42" s="228"/>
      <c r="L42" s="228"/>
      <c r="M42" s="228"/>
      <c r="N42" s="228"/>
      <c r="O42" s="228"/>
      <c r="P42" s="228"/>
    </row>
    <row r="43" customFormat="false" ht="20.25" hidden="false" customHeight="false" outlineLevel="0" collapsed="false">
      <c r="A43" s="246"/>
      <c r="B43" s="246"/>
      <c r="C43" s="255"/>
      <c r="D43" s="255"/>
      <c r="E43" s="255"/>
      <c r="F43" s="228"/>
      <c r="G43" s="228"/>
      <c r="H43" s="228"/>
      <c r="I43" s="228"/>
      <c r="J43" s="228"/>
      <c r="K43" s="228"/>
      <c r="L43" s="228"/>
      <c r="M43" s="228"/>
      <c r="N43" s="228"/>
      <c r="O43" s="228"/>
      <c r="P43" s="228"/>
    </row>
    <row r="44" customFormat="false" ht="20.25" hidden="false" customHeight="false" outlineLevel="0" collapsed="false">
      <c r="A44" s="246"/>
      <c r="B44" s="246"/>
      <c r="C44" s="255"/>
      <c r="D44" s="255"/>
      <c r="E44" s="255"/>
      <c r="F44" s="228"/>
      <c r="G44" s="228"/>
      <c r="H44" s="228"/>
      <c r="I44" s="228"/>
      <c r="J44" s="228"/>
      <c r="K44" s="228"/>
      <c r="L44" s="228"/>
      <c r="M44" s="228"/>
      <c r="N44" s="228"/>
      <c r="O44" s="228"/>
      <c r="P44" s="228"/>
    </row>
    <row r="45" customFormat="false" ht="20.25" hidden="false" customHeight="false" outlineLevel="0" collapsed="false">
      <c r="A45" s="246"/>
      <c r="B45" s="246"/>
      <c r="C45" s="255"/>
      <c r="D45" s="255"/>
      <c r="E45" s="255"/>
      <c r="F45" s="228"/>
      <c r="G45" s="228"/>
      <c r="H45" s="228"/>
      <c r="I45" s="228"/>
      <c r="J45" s="228"/>
      <c r="K45" s="228"/>
      <c r="L45" s="228"/>
      <c r="M45" s="228"/>
      <c r="N45" s="228"/>
      <c r="O45" s="228"/>
      <c r="P45" s="228"/>
    </row>
    <row r="46" customFormat="false" ht="20.25" hidden="false" customHeight="false" outlineLevel="0" collapsed="false">
      <c r="A46" s="246"/>
      <c r="B46" s="246"/>
      <c r="C46" s="255"/>
      <c r="D46" s="255"/>
      <c r="E46" s="255"/>
      <c r="F46" s="228"/>
      <c r="G46" s="228"/>
      <c r="H46" s="228"/>
      <c r="I46" s="228"/>
      <c r="J46" s="228"/>
      <c r="K46" s="228"/>
      <c r="L46" s="228"/>
      <c r="M46" s="228"/>
      <c r="N46" s="228"/>
      <c r="O46" s="228"/>
      <c r="P46" s="228"/>
    </row>
    <row r="47" customFormat="false" ht="20.25" hidden="false" customHeight="false" outlineLevel="0" collapsed="false">
      <c r="A47" s="246"/>
      <c r="B47" s="246"/>
      <c r="C47" s="255"/>
      <c r="D47" s="255"/>
      <c r="E47" s="255"/>
      <c r="F47" s="228"/>
      <c r="G47" s="228"/>
      <c r="H47" s="228"/>
      <c r="I47" s="228"/>
      <c r="J47" s="228"/>
      <c r="K47" s="228"/>
      <c r="L47" s="228"/>
      <c r="M47" s="228"/>
      <c r="N47" s="228"/>
      <c r="O47" s="228"/>
      <c r="P47" s="228"/>
    </row>
    <row r="48" customFormat="false" ht="20.25" hidden="false" customHeight="false" outlineLevel="0" collapsed="false">
      <c r="A48" s="246"/>
      <c r="B48" s="246"/>
      <c r="C48" s="255"/>
      <c r="D48" s="255"/>
      <c r="E48" s="255"/>
      <c r="F48" s="228"/>
      <c r="G48" s="228"/>
      <c r="H48" s="228"/>
      <c r="I48" s="228"/>
      <c r="J48" s="228"/>
      <c r="K48" s="228"/>
      <c r="L48" s="228"/>
      <c r="M48" s="228"/>
      <c r="N48" s="228"/>
      <c r="O48" s="228"/>
      <c r="P48" s="228"/>
    </row>
    <row r="49" customFormat="false" ht="20.25" hidden="false" customHeight="false" outlineLevel="0" collapsed="false">
      <c r="A49" s="246"/>
      <c r="B49" s="246"/>
      <c r="C49" s="255"/>
      <c r="D49" s="255"/>
      <c r="E49" s="255"/>
      <c r="F49" s="228"/>
      <c r="G49" s="228"/>
      <c r="H49" s="228"/>
      <c r="I49" s="228"/>
      <c r="J49" s="228"/>
      <c r="K49" s="228"/>
      <c r="L49" s="228"/>
      <c r="M49" s="228"/>
      <c r="N49" s="228"/>
      <c r="O49" s="228"/>
      <c r="P49" s="228"/>
    </row>
    <row r="50" customFormat="false" ht="20.25" hidden="false" customHeight="false" outlineLevel="0" collapsed="false">
      <c r="A50" s="246"/>
      <c r="B50" s="246"/>
      <c r="C50" s="255"/>
      <c r="D50" s="255"/>
      <c r="E50" s="255"/>
      <c r="F50" s="228"/>
      <c r="G50" s="228"/>
      <c r="H50" s="228"/>
      <c r="I50" s="228"/>
      <c r="J50" s="228"/>
      <c r="K50" s="228"/>
      <c r="L50" s="228"/>
      <c r="M50" s="228"/>
      <c r="N50" s="228"/>
      <c r="O50" s="228"/>
      <c r="P50" s="228"/>
    </row>
    <row r="51" customFormat="false" ht="20.25" hidden="false" customHeight="false" outlineLevel="0" collapsed="false">
      <c r="A51" s="246"/>
      <c r="B51" s="246"/>
      <c r="C51" s="255"/>
      <c r="D51" s="255"/>
      <c r="E51" s="255"/>
      <c r="F51" s="228"/>
      <c r="G51" s="228"/>
      <c r="H51" s="228"/>
      <c r="I51" s="228"/>
      <c r="J51" s="228"/>
      <c r="K51" s="228"/>
      <c r="L51" s="228"/>
      <c r="M51" s="228"/>
      <c r="N51" s="228"/>
      <c r="O51" s="228"/>
      <c r="P51" s="228"/>
    </row>
    <row r="52" customFormat="false" ht="20.25" hidden="false" customHeight="false" outlineLevel="0" collapsed="false">
      <c r="A52" s="246"/>
      <c r="B52" s="246"/>
      <c r="C52" s="255"/>
      <c r="D52" s="255"/>
      <c r="E52" s="255"/>
      <c r="F52" s="228"/>
      <c r="G52" s="228"/>
      <c r="H52" s="228"/>
      <c r="I52" s="228"/>
      <c r="J52" s="228"/>
      <c r="K52" s="228"/>
      <c r="L52" s="228"/>
      <c r="M52" s="228"/>
      <c r="N52" s="228"/>
      <c r="O52" s="228"/>
      <c r="P52" s="228"/>
    </row>
    <row r="53" customFormat="false" ht="20.25" hidden="false" customHeight="false" outlineLevel="0" collapsed="false">
      <c r="A53" s="246"/>
      <c r="B53" s="246"/>
      <c r="C53" s="255"/>
      <c r="D53" s="255"/>
      <c r="E53" s="255"/>
      <c r="F53" s="228"/>
      <c r="G53" s="228"/>
      <c r="H53" s="228"/>
      <c r="I53" s="228"/>
      <c r="J53" s="228"/>
      <c r="K53" s="228"/>
      <c r="L53" s="228"/>
      <c r="M53" s="228"/>
      <c r="N53" s="228"/>
      <c r="O53" s="228"/>
      <c r="P53" s="228"/>
    </row>
    <row r="54" customFormat="false" ht="20.25" hidden="false" customHeight="false" outlineLevel="0" collapsed="false">
      <c r="A54" s="246"/>
      <c r="B54" s="246"/>
      <c r="C54" s="255"/>
      <c r="D54" s="255"/>
      <c r="E54" s="255"/>
      <c r="F54" s="228"/>
      <c r="G54" s="228"/>
      <c r="H54" s="228"/>
      <c r="I54" s="228"/>
      <c r="J54" s="228"/>
      <c r="K54" s="228"/>
      <c r="L54" s="228"/>
      <c r="M54" s="228"/>
      <c r="N54" s="228"/>
      <c r="O54" s="228"/>
      <c r="P54" s="228"/>
    </row>
    <row r="55" customFormat="false" ht="20.25" hidden="false" customHeight="false" outlineLevel="0" collapsed="false">
      <c r="A55" s="246"/>
      <c r="B55" s="246"/>
      <c r="C55" s="255"/>
      <c r="D55" s="255"/>
      <c r="E55" s="255"/>
      <c r="F55" s="228"/>
      <c r="G55" s="228"/>
      <c r="H55" s="228"/>
      <c r="I55" s="228"/>
      <c r="J55" s="228"/>
      <c r="K55" s="228"/>
      <c r="L55" s="228"/>
      <c r="M55" s="228"/>
      <c r="N55" s="228"/>
      <c r="O55" s="228"/>
      <c r="P55" s="228"/>
    </row>
    <row r="56" customFormat="false" ht="20.25" hidden="false" customHeight="false" outlineLevel="0" collapsed="false">
      <c r="A56" s="246"/>
      <c r="B56" s="257"/>
      <c r="C56" s="258"/>
      <c r="D56" s="258"/>
      <c r="E56" s="258"/>
    </row>
    <row r="57" customFormat="false" ht="20.25" hidden="false" customHeight="false" outlineLevel="0" collapsed="false">
      <c r="A57" s="246"/>
      <c r="B57" s="257"/>
      <c r="C57" s="258"/>
      <c r="D57" s="258"/>
      <c r="E57" s="258"/>
    </row>
    <row r="58" customFormat="false" ht="20.25" hidden="false" customHeight="false" outlineLevel="0" collapsed="false">
      <c r="A58" s="246"/>
      <c r="B58" s="257"/>
      <c r="C58" s="258"/>
      <c r="D58" s="258"/>
      <c r="E58" s="258"/>
    </row>
    <row r="59" customFormat="false" ht="20.25" hidden="false" customHeight="false" outlineLevel="0" collapsed="false">
      <c r="A59" s="246"/>
      <c r="B59" s="257"/>
      <c r="C59" s="258"/>
      <c r="D59" s="258"/>
      <c r="E59" s="258"/>
    </row>
    <row r="60" customFormat="false" ht="20.25" hidden="false" customHeight="false" outlineLevel="0" collapsed="false">
      <c r="A60" s="246"/>
      <c r="B60" s="257"/>
      <c r="C60" s="258"/>
      <c r="D60" s="258"/>
      <c r="E60" s="258"/>
    </row>
    <row r="61" customFormat="false" ht="20.25" hidden="false" customHeight="false" outlineLevel="0" collapsed="false">
      <c r="A61" s="246"/>
      <c r="B61" s="257"/>
      <c r="C61" s="258"/>
      <c r="D61" s="258"/>
      <c r="E61" s="258"/>
    </row>
    <row r="62" customFormat="false" ht="20.25" hidden="false" customHeight="false" outlineLevel="0" collapsed="false">
      <c r="A62" s="246"/>
      <c r="B62" s="257"/>
      <c r="C62" s="258"/>
      <c r="D62" s="258"/>
      <c r="E62" s="258"/>
    </row>
    <row r="63" customFormat="false" ht="20.25" hidden="false" customHeight="false" outlineLevel="0" collapsed="false">
      <c r="A63" s="246"/>
      <c r="B63" s="257"/>
      <c r="C63" s="258"/>
      <c r="D63" s="258"/>
      <c r="E63" s="258"/>
    </row>
    <row r="64" customFormat="false" ht="20.25" hidden="false" customHeight="false" outlineLevel="0" collapsed="false">
      <c r="A64" s="246"/>
      <c r="B64" s="257"/>
      <c r="C64" s="258"/>
      <c r="D64" s="258"/>
      <c r="E64" s="258"/>
    </row>
    <row r="65" customFormat="false" ht="20.25" hidden="false" customHeight="false" outlineLevel="0" collapsed="false">
      <c r="A65" s="246"/>
      <c r="B65" s="257"/>
      <c r="C65" s="258"/>
      <c r="D65" s="258"/>
      <c r="E65" s="258"/>
    </row>
    <row r="66" customFormat="false" ht="20.25" hidden="false" customHeight="false" outlineLevel="0" collapsed="false">
      <c r="A66" s="246"/>
      <c r="B66" s="257"/>
      <c r="C66" s="258"/>
      <c r="D66" s="258"/>
      <c r="E66" s="258"/>
    </row>
    <row r="67" customFormat="false" ht="20.25" hidden="false" customHeight="false" outlineLevel="0" collapsed="false">
      <c r="A67" s="246"/>
      <c r="B67" s="257"/>
      <c r="C67" s="258"/>
      <c r="D67" s="258"/>
      <c r="E67" s="258"/>
    </row>
    <row r="68" customFormat="false" ht="20.25" hidden="false" customHeight="false" outlineLevel="0" collapsed="false">
      <c r="A68" s="246"/>
      <c r="B68" s="257"/>
      <c r="C68" s="258"/>
      <c r="D68" s="258"/>
      <c r="E68" s="258"/>
    </row>
    <row r="69" customFormat="false" ht="20.25" hidden="false" customHeight="false" outlineLevel="0" collapsed="false">
      <c r="A69" s="246"/>
      <c r="B69" s="257"/>
      <c r="C69" s="258"/>
      <c r="D69" s="258"/>
      <c r="E69" s="258"/>
    </row>
    <row r="70" customFormat="false" ht="20.25" hidden="false" customHeight="false" outlineLevel="0" collapsed="false">
      <c r="A70" s="246"/>
      <c r="B70" s="257"/>
      <c r="C70" s="258"/>
      <c r="D70" s="258"/>
      <c r="E70" s="258"/>
    </row>
    <row r="71" customFormat="false" ht="20.25" hidden="false" customHeight="false" outlineLevel="0" collapsed="false">
      <c r="A71" s="246"/>
      <c r="B71" s="257"/>
      <c r="C71" s="258"/>
      <c r="D71" s="258"/>
      <c r="E71" s="258"/>
    </row>
    <row r="72" customFormat="false" ht="20.25" hidden="false" customHeight="false" outlineLevel="0" collapsed="false">
      <c r="A72" s="246"/>
      <c r="B72" s="257"/>
      <c r="C72" s="258"/>
      <c r="D72" s="258"/>
      <c r="E72" s="258"/>
    </row>
    <row r="73" customFormat="false" ht="20.25" hidden="false" customHeight="false" outlineLevel="0" collapsed="false">
      <c r="A73" s="246"/>
      <c r="B73" s="257"/>
      <c r="C73" s="258"/>
      <c r="D73" s="258"/>
      <c r="E73" s="258"/>
    </row>
    <row r="74" customFormat="false" ht="20.25" hidden="false" customHeight="false" outlineLevel="0" collapsed="false">
      <c r="A74" s="246"/>
      <c r="B74" s="257"/>
      <c r="C74" s="258"/>
      <c r="D74" s="258"/>
      <c r="E74" s="258"/>
    </row>
    <row r="75" customFormat="false" ht="20.25" hidden="false" customHeight="false" outlineLevel="0" collapsed="false">
      <c r="A75" s="246"/>
      <c r="B75" s="257"/>
      <c r="C75" s="258"/>
      <c r="D75" s="258"/>
      <c r="E75" s="258"/>
    </row>
    <row r="76" customFormat="false" ht="20.25" hidden="false" customHeight="false" outlineLevel="0" collapsed="false">
      <c r="A76" s="246"/>
      <c r="B76" s="257"/>
      <c r="C76" s="258"/>
      <c r="D76" s="258"/>
      <c r="E76" s="258"/>
    </row>
    <row r="77" customFormat="false" ht="20.25" hidden="false" customHeight="false" outlineLevel="0" collapsed="false">
      <c r="A77" s="246"/>
      <c r="B77" s="257"/>
      <c r="C77" s="258"/>
      <c r="D77" s="258"/>
      <c r="E77" s="258"/>
    </row>
    <row r="78" customFormat="false" ht="20.25" hidden="false" customHeight="false" outlineLevel="0" collapsed="false">
      <c r="A78" s="246"/>
      <c r="B78" s="257"/>
      <c r="C78" s="258"/>
      <c r="D78" s="258"/>
      <c r="E78" s="258"/>
    </row>
    <row r="79" customFormat="false" ht="20.25" hidden="false" customHeight="false" outlineLevel="0" collapsed="false">
      <c r="A79" s="246"/>
      <c r="B79" s="257"/>
      <c r="C79" s="258"/>
      <c r="D79" s="258"/>
      <c r="E79" s="258"/>
    </row>
    <row r="80" customFormat="false" ht="20.25" hidden="false" customHeight="false" outlineLevel="0" collapsed="false">
      <c r="A80" s="246"/>
      <c r="B80" s="257"/>
      <c r="C80" s="258"/>
      <c r="D80" s="258"/>
      <c r="E80" s="258"/>
    </row>
    <row r="81" customFormat="false" ht="20.25" hidden="false" customHeight="false" outlineLevel="0" collapsed="false">
      <c r="A81" s="246"/>
      <c r="B81" s="257"/>
      <c r="C81" s="258"/>
      <c r="D81" s="258"/>
      <c r="E81" s="258"/>
    </row>
    <row r="82" customFormat="false" ht="20.25" hidden="false" customHeight="false" outlineLevel="0" collapsed="false">
      <c r="A82" s="246"/>
      <c r="B82" s="257"/>
      <c r="C82" s="258"/>
      <c r="D82" s="258"/>
      <c r="E82" s="258"/>
    </row>
    <row r="83" customFormat="false" ht="20.25" hidden="false" customHeight="false" outlineLevel="0" collapsed="false">
      <c r="A83" s="246"/>
      <c r="B83" s="257"/>
      <c r="C83" s="258"/>
      <c r="D83" s="258"/>
      <c r="E83" s="258"/>
    </row>
    <row r="84" customFormat="false" ht="20.25" hidden="false" customHeight="false" outlineLevel="0" collapsed="false">
      <c r="A84" s="246"/>
      <c r="B84" s="257"/>
      <c r="C84" s="258"/>
      <c r="D84" s="258"/>
      <c r="E84" s="258"/>
    </row>
    <row r="85" customFormat="false" ht="20.25" hidden="false" customHeight="false" outlineLevel="0" collapsed="false">
      <c r="A85" s="246"/>
      <c r="B85" s="257"/>
      <c r="C85" s="258"/>
      <c r="D85" s="258"/>
      <c r="E85" s="258"/>
    </row>
    <row r="86" customFormat="false" ht="20.25" hidden="false" customHeight="false" outlineLevel="0" collapsed="false">
      <c r="A86" s="246"/>
      <c r="B86" s="257"/>
      <c r="C86" s="258"/>
      <c r="D86" s="258"/>
      <c r="E86" s="258"/>
    </row>
    <row r="87" customFormat="false" ht="20.25" hidden="false" customHeight="false" outlineLevel="0" collapsed="false">
      <c r="A87" s="246"/>
      <c r="B87" s="257"/>
      <c r="C87" s="258"/>
      <c r="D87" s="258"/>
      <c r="E87" s="258"/>
    </row>
    <row r="88" customFormat="false" ht="20.25" hidden="false" customHeight="false" outlineLevel="0" collapsed="false">
      <c r="A88" s="246"/>
      <c r="B88" s="257"/>
      <c r="C88" s="258"/>
      <c r="D88" s="258"/>
      <c r="E88" s="258"/>
    </row>
    <row r="89" customFormat="false" ht="20.25" hidden="false" customHeight="false" outlineLevel="0" collapsed="false">
      <c r="A89" s="246"/>
      <c r="B89" s="257"/>
      <c r="C89" s="258"/>
      <c r="D89" s="258"/>
      <c r="E89" s="258"/>
    </row>
    <row r="90" customFormat="false" ht="20.25" hidden="false" customHeight="false" outlineLevel="0" collapsed="false">
      <c r="A90" s="246"/>
      <c r="B90" s="257"/>
      <c r="C90" s="258"/>
      <c r="D90" s="258"/>
      <c r="E90" s="258"/>
    </row>
    <row r="91" customFormat="false" ht="20.25" hidden="false" customHeight="false" outlineLevel="0" collapsed="false">
      <c r="A91" s="246"/>
      <c r="B91" s="257"/>
      <c r="C91" s="258"/>
      <c r="D91" s="258"/>
      <c r="E91" s="258"/>
    </row>
    <row r="92" customFormat="false" ht="20.25" hidden="false" customHeight="false" outlineLevel="0" collapsed="false">
      <c r="A92" s="246"/>
      <c r="B92" s="257"/>
      <c r="C92" s="258"/>
      <c r="D92" s="258"/>
      <c r="E92" s="258"/>
    </row>
    <row r="93" customFormat="false" ht="20.25" hidden="false" customHeight="false" outlineLevel="0" collapsed="false">
      <c r="A93" s="246"/>
      <c r="B93" s="257"/>
      <c r="C93" s="258"/>
      <c r="D93" s="258"/>
      <c r="E93" s="258"/>
    </row>
    <row r="94" customFormat="false" ht="20.25" hidden="false" customHeight="false" outlineLevel="0" collapsed="false">
      <c r="A94" s="246"/>
      <c r="B94" s="257"/>
      <c r="C94" s="258"/>
      <c r="D94" s="258"/>
      <c r="E94" s="258"/>
    </row>
    <row r="95" customFormat="false" ht="20.25" hidden="false" customHeight="false" outlineLevel="0" collapsed="false">
      <c r="A95" s="246"/>
      <c r="B95" s="257"/>
      <c r="C95" s="258"/>
      <c r="D95" s="258"/>
      <c r="E95" s="258"/>
    </row>
    <row r="96" customFormat="false" ht="20.25" hidden="false" customHeight="false" outlineLevel="0" collapsed="false">
      <c r="A96" s="246"/>
      <c r="B96" s="257"/>
      <c r="C96" s="258"/>
      <c r="D96" s="258"/>
      <c r="E96" s="258"/>
    </row>
    <row r="97" customFormat="false" ht="20.25" hidden="false" customHeight="false" outlineLevel="0" collapsed="false">
      <c r="A97" s="246"/>
      <c r="B97" s="257"/>
      <c r="C97" s="258"/>
      <c r="D97" s="258"/>
      <c r="E97" s="258"/>
    </row>
    <row r="98" customFormat="false" ht="20.25" hidden="false" customHeight="false" outlineLevel="0" collapsed="false">
      <c r="A98" s="246"/>
      <c r="B98" s="257"/>
      <c r="C98" s="258"/>
      <c r="D98" s="258"/>
      <c r="E98" s="258"/>
    </row>
    <row r="99" customFormat="false" ht="20.25" hidden="false" customHeight="false" outlineLevel="0" collapsed="false">
      <c r="A99" s="246"/>
      <c r="B99" s="257"/>
      <c r="C99" s="258"/>
      <c r="D99" s="258"/>
      <c r="E99" s="258"/>
    </row>
    <row r="100" customFormat="false" ht="20.25" hidden="false" customHeight="false" outlineLevel="0" collapsed="false">
      <c r="A100" s="246"/>
      <c r="B100" s="257"/>
      <c r="C100" s="258"/>
      <c r="D100" s="258"/>
      <c r="E100" s="258"/>
    </row>
    <row r="101" customFormat="false" ht="20.25" hidden="false" customHeight="false" outlineLevel="0" collapsed="false">
      <c r="A101" s="246"/>
      <c r="B101" s="257"/>
      <c r="C101" s="258"/>
      <c r="D101" s="258"/>
      <c r="E101" s="258"/>
    </row>
    <row r="102" customFormat="false" ht="20.25" hidden="false" customHeight="false" outlineLevel="0" collapsed="false">
      <c r="A102" s="246"/>
      <c r="B102" s="257"/>
      <c r="C102" s="258"/>
      <c r="D102" s="258"/>
      <c r="E102" s="258"/>
    </row>
    <row r="103" customFormat="false" ht="20.25" hidden="false" customHeight="false" outlineLevel="0" collapsed="false">
      <c r="A103" s="246"/>
      <c r="B103" s="257"/>
      <c r="C103" s="258"/>
      <c r="D103" s="258"/>
      <c r="E103" s="258"/>
    </row>
    <row r="104" customFormat="false" ht="20.25" hidden="false" customHeight="false" outlineLevel="0" collapsed="false">
      <c r="A104" s="246"/>
      <c r="B104" s="257"/>
      <c r="C104" s="258"/>
      <c r="D104" s="258"/>
      <c r="E104" s="258"/>
    </row>
    <row r="105" customFormat="false" ht="20.25" hidden="false" customHeight="false" outlineLevel="0" collapsed="false">
      <c r="A105" s="246"/>
      <c r="B105" s="257"/>
      <c r="C105" s="258"/>
      <c r="D105" s="258"/>
      <c r="E105" s="258"/>
    </row>
    <row r="106" customFormat="false" ht="20.25" hidden="false" customHeight="false" outlineLevel="0" collapsed="false">
      <c r="A106" s="246"/>
      <c r="B106" s="257"/>
      <c r="C106" s="258"/>
      <c r="D106" s="258"/>
      <c r="E106" s="258"/>
    </row>
    <row r="107" customFormat="false" ht="20.25" hidden="false" customHeight="false" outlineLevel="0" collapsed="false">
      <c r="A107" s="246"/>
      <c r="B107" s="257"/>
      <c r="C107" s="258"/>
      <c r="D107" s="258"/>
      <c r="E107" s="258"/>
    </row>
    <row r="108" customFormat="false" ht="20.25" hidden="false" customHeight="false" outlineLevel="0" collapsed="false">
      <c r="A108" s="246"/>
      <c r="B108" s="257"/>
      <c r="C108" s="258"/>
      <c r="D108" s="258"/>
      <c r="E108" s="258"/>
    </row>
    <row r="109" customFormat="false" ht="20.25" hidden="false" customHeight="false" outlineLevel="0" collapsed="false">
      <c r="A109" s="246"/>
      <c r="B109" s="257"/>
      <c r="C109" s="258"/>
      <c r="D109" s="258"/>
      <c r="E109" s="258"/>
    </row>
    <row r="110" customFormat="false" ht="20.25" hidden="false" customHeight="false" outlineLevel="0" collapsed="false">
      <c r="A110" s="246"/>
      <c r="B110" s="257"/>
      <c r="C110" s="258"/>
      <c r="D110" s="258"/>
      <c r="E110" s="258"/>
    </row>
    <row r="111" customFormat="false" ht="20.25" hidden="false" customHeight="false" outlineLevel="0" collapsed="false">
      <c r="A111" s="246"/>
      <c r="B111" s="257"/>
      <c r="C111" s="258"/>
      <c r="D111" s="258"/>
      <c r="E111" s="258"/>
    </row>
    <row r="112" customFormat="false" ht="20.25" hidden="false" customHeight="false" outlineLevel="0" collapsed="false">
      <c r="A112" s="246"/>
      <c r="B112" s="257"/>
      <c r="C112" s="258"/>
      <c r="D112" s="258"/>
      <c r="E112" s="258"/>
    </row>
    <row r="113" customFormat="false" ht="20.25" hidden="false" customHeight="false" outlineLevel="0" collapsed="false">
      <c r="A113" s="246"/>
      <c r="B113" s="257"/>
      <c r="C113" s="258"/>
      <c r="D113" s="258"/>
      <c r="E113" s="258"/>
    </row>
    <row r="114" customFormat="false" ht="20.25" hidden="false" customHeight="false" outlineLevel="0" collapsed="false">
      <c r="A114" s="246"/>
      <c r="B114" s="257"/>
      <c r="C114" s="258"/>
      <c r="D114" s="258"/>
      <c r="E114" s="258"/>
    </row>
    <row r="115" customFormat="false" ht="20.25" hidden="false" customHeight="false" outlineLevel="0" collapsed="false">
      <c r="A115" s="246"/>
      <c r="B115" s="257"/>
      <c r="C115" s="258"/>
      <c r="D115" s="258"/>
      <c r="E115" s="258"/>
    </row>
    <row r="116" customFormat="false" ht="20.25" hidden="false" customHeight="false" outlineLevel="0" collapsed="false">
      <c r="A116" s="246"/>
      <c r="B116" s="257"/>
      <c r="C116" s="258"/>
      <c r="D116" s="258"/>
      <c r="E116" s="258"/>
    </row>
    <row r="117" customFormat="false" ht="20.25" hidden="false" customHeight="false" outlineLevel="0" collapsed="false">
      <c r="A117" s="246"/>
      <c r="B117" s="257"/>
      <c r="C117" s="258"/>
      <c r="D117" s="258"/>
      <c r="E117" s="258"/>
    </row>
    <row r="118" customFormat="false" ht="20.25" hidden="false" customHeight="false" outlineLevel="0" collapsed="false">
      <c r="A118" s="246"/>
      <c r="B118" s="257"/>
      <c r="C118" s="258"/>
      <c r="D118" s="258"/>
      <c r="E118" s="258"/>
    </row>
    <row r="119" customFormat="false" ht="20.25" hidden="false" customHeight="false" outlineLevel="0" collapsed="false">
      <c r="A119" s="246"/>
      <c r="B119" s="257"/>
      <c r="C119" s="258"/>
      <c r="D119" s="258"/>
      <c r="E119" s="258"/>
    </row>
    <row r="120" customFormat="false" ht="20.25" hidden="false" customHeight="false" outlineLevel="0" collapsed="false">
      <c r="A120" s="246"/>
      <c r="B120" s="257"/>
      <c r="C120" s="258"/>
      <c r="D120" s="258"/>
      <c r="E120" s="258"/>
    </row>
    <row r="121" customFormat="false" ht="20.25" hidden="false" customHeight="false" outlineLevel="0" collapsed="false">
      <c r="A121" s="246"/>
      <c r="B121" s="257"/>
      <c r="C121" s="258"/>
      <c r="D121" s="258"/>
      <c r="E121" s="258"/>
    </row>
    <row r="122" customFormat="false" ht="20.25" hidden="false" customHeight="false" outlineLevel="0" collapsed="false">
      <c r="A122" s="246"/>
      <c r="B122" s="257"/>
      <c r="C122" s="258"/>
      <c r="D122" s="258"/>
      <c r="E122" s="258"/>
    </row>
    <row r="123" customFormat="false" ht="20.25" hidden="false" customHeight="false" outlineLevel="0" collapsed="false">
      <c r="A123" s="246"/>
      <c r="B123" s="257"/>
      <c r="C123" s="258"/>
      <c r="D123" s="258"/>
      <c r="E123" s="258"/>
    </row>
    <row r="124" customFormat="false" ht="20.25" hidden="false" customHeight="false" outlineLevel="0" collapsed="false">
      <c r="A124" s="246"/>
      <c r="B124" s="257"/>
      <c r="C124" s="258"/>
      <c r="D124" s="258"/>
      <c r="E124" s="258"/>
    </row>
    <row r="125" customFormat="false" ht="20.25" hidden="false" customHeight="false" outlineLevel="0" collapsed="false">
      <c r="A125" s="246"/>
      <c r="B125" s="257"/>
      <c r="C125" s="258"/>
      <c r="D125" s="258"/>
      <c r="E125" s="258"/>
    </row>
    <row r="126" customFormat="false" ht="20.25" hidden="false" customHeight="false" outlineLevel="0" collapsed="false">
      <c r="A126" s="246"/>
      <c r="B126" s="257"/>
      <c r="C126" s="258"/>
      <c r="D126" s="258"/>
      <c r="E126" s="258"/>
    </row>
    <row r="127" customFormat="false" ht="20.25" hidden="false" customHeight="false" outlineLevel="0" collapsed="false">
      <c r="A127" s="246"/>
      <c r="B127" s="257"/>
      <c r="C127" s="258"/>
      <c r="D127" s="258"/>
      <c r="E127" s="258"/>
    </row>
    <row r="128" customFormat="false" ht="20.25" hidden="false" customHeight="false" outlineLevel="0" collapsed="false">
      <c r="A128" s="246"/>
      <c r="B128" s="257"/>
      <c r="C128" s="258"/>
      <c r="D128" s="258"/>
      <c r="E128" s="258"/>
    </row>
    <row r="129" customFormat="false" ht="20.25" hidden="false" customHeight="false" outlineLevel="0" collapsed="false">
      <c r="A129" s="246"/>
      <c r="B129" s="257"/>
      <c r="C129" s="258"/>
      <c r="D129" s="258"/>
      <c r="E129" s="258"/>
    </row>
    <row r="130" customFormat="false" ht="20.25" hidden="false" customHeight="false" outlineLevel="0" collapsed="false">
      <c r="A130" s="246"/>
      <c r="B130" s="257"/>
      <c r="C130" s="258"/>
      <c r="D130" s="258"/>
      <c r="E130" s="258"/>
    </row>
    <row r="131" customFormat="false" ht="20.25" hidden="false" customHeight="false" outlineLevel="0" collapsed="false">
      <c r="A131" s="246"/>
      <c r="B131" s="257"/>
      <c r="C131" s="258"/>
      <c r="D131" s="258"/>
      <c r="E131" s="258"/>
    </row>
    <row r="132" customFormat="false" ht="20.25" hidden="false" customHeight="false" outlineLevel="0" collapsed="false">
      <c r="A132" s="246"/>
      <c r="B132" s="257"/>
      <c r="C132" s="258"/>
      <c r="D132" s="258"/>
      <c r="E132" s="258"/>
    </row>
    <row r="133" customFormat="false" ht="20.25" hidden="false" customHeight="false" outlineLevel="0" collapsed="false">
      <c r="A133" s="246"/>
      <c r="B133" s="257"/>
      <c r="C133" s="258"/>
      <c r="D133" s="258"/>
      <c r="E133" s="258"/>
    </row>
    <row r="134" customFormat="false" ht="20.25" hidden="false" customHeight="false" outlineLevel="0" collapsed="false">
      <c r="A134" s="246"/>
      <c r="B134" s="257"/>
      <c r="C134" s="258"/>
      <c r="D134" s="258"/>
      <c r="E134" s="258"/>
    </row>
    <row r="135" customFormat="false" ht="20.25" hidden="false" customHeight="false" outlineLevel="0" collapsed="false">
      <c r="A135" s="246"/>
      <c r="B135" s="257"/>
      <c r="C135" s="258"/>
      <c r="D135" s="258"/>
      <c r="E135" s="258"/>
    </row>
    <row r="136" customFormat="false" ht="20.25" hidden="false" customHeight="false" outlineLevel="0" collapsed="false">
      <c r="A136" s="246"/>
      <c r="B136" s="257"/>
      <c r="C136" s="258"/>
      <c r="D136" s="258"/>
      <c r="E136" s="258"/>
    </row>
    <row r="137" customFormat="false" ht="20.25" hidden="false" customHeight="false" outlineLevel="0" collapsed="false">
      <c r="A137" s="246"/>
      <c r="B137" s="257"/>
      <c r="C137" s="258"/>
      <c r="D137" s="258"/>
      <c r="E137" s="258"/>
    </row>
    <row r="138" customFormat="false" ht="20.25" hidden="false" customHeight="false" outlineLevel="0" collapsed="false">
      <c r="A138" s="246"/>
      <c r="B138" s="257"/>
      <c r="C138" s="258"/>
      <c r="D138" s="258"/>
      <c r="E138" s="258"/>
    </row>
    <row r="139" customFormat="false" ht="20.25" hidden="false" customHeight="false" outlineLevel="0" collapsed="false">
      <c r="A139" s="246"/>
      <c r="B139" s="257"/>
      <c r="C139" s="258"/>
      <c r="D139" s="258"/>
      <c r="E139" s="258"/>
    </row>
    <row r="140" customFormat="false" ht="20.25" hidden="false" customHeight="false" outlineLevel="0" collapsed="false">
      <c r="A140" s="246"/>
      <c r="B140" s="257"/>
      <c r="C140" s="258"/>
      <c r="D140" s="258"/>
      <c r="E140" s="258"/>
    </row>
    <row r="141" customFormat="false" ht="20.25" hidden="false" customHeight="false" outlineLevel="0" collapsed="false">
      <c r="A141" s="246"/>
      <c r="B141" s="257"/>
      <c r="C141" s="258"/>
      <c r="D141" s="258"/>
      <c r="E141" s="258"/>
    </row>
    <row r="142" customFormat="false" ht="20.25" hidden="false" customHeight="false" outlineLevel="0" collapsed="false">
      <c r="A142" s="246"/>
      <c r="B142" s="257"/>
      <c r="C142" s="258"/>
      <c r="D142" s="258"/>
      <c r="E142" s="258"/>
    </row>
    <row r="143" customFormat="false" ht="20.25" hidden="false" customHeight="false" outlineLevel="0" collapsed="false">
      <c r="A143" s="246"/>
      <c r="B143" s="257"/>
      <c r="C143" s="258"/>
      <c r="D143" s="258"/>
      <c r="E143" s="258"/>
    </row>
    <row r="144" customFormat="false" ht="20.25" hidden="false" customHeight="false" outlineLevel="0" collapsed="false">
      <c r="A144" s="246"/>
      <c r="B144" s="257"/>
      <c r="C144" s="258"/>
      <c r="D144" s="258"/>
      <c r="E144" s="258"/>
    </row>
    <row r="145" customFormat="false" ht="20.25" hidden="false" customHeight="false" outlineLevel="0" collapsed="false">
      <c r="A145" s="246"/>
      <c r="B145" s="257"/>
      <c r="C145" s="258"/>
      <c r="D145" s="258"/>
      <c r="E145" s="258"/>
    </row>
    <row r="146" customFormat="false" ht="20.25" hidden="false" customHeight="false" outlineLevel="0" collapsed="false">
      <c r="A146" s="246"/>
      <c r="B146" s="257"/>
      <c r="C146" s="258"/>
      <c r="D146" s="258"/>
      <c r="E146" s="258"/>
    </row>
    <row r="147" customFormat="false" ht="20.25" hidden="false" customHeight="false" outlineLevel="0" collapsed="false">
      <c r="A147" s="246"/>
      <c r="B147" s="257"/>
      <c r="C147" s="258"/>
      <c r="D147" s="258"/>
      <c r="E147" s="258"/>
    </row>
    <row r="148" customFormat="false" ht="20.25" hidden="false" customHeight="false" outlineLevel="0" collapsed="false">
      <c r="A148" s="246"/>
      <c r="B148" s="257"/>
      <c r="C148" s="258"/>
      <c r="D148" s="258"/>
      <c r="E148" s="258"/>
    </row>
    <row r="149" customFormat="false" ht="20.25" hidden="false" customHeight="false" outlineLevel="0" collapsed="false">
      <c r="A149" s="246"/>
      <c r="B149" s="257"/>
      <c r="C149" s="258"/>
      <c r="D149" s="258"/>
      <c r="E149" s="258"/>
    </row>
    <row r="150" customFormat="false" ht="20.25" hidden="false" customHeight="false" outlineLevel="0" collapsed="false">
      <c r="A150" s="246"/>
      <c r="B150" s="257"/>
      <c r="C150" s="258"/>
      <c r="D150" s="258"/>
      <c r="E150" s="258"/>
    </row>
    <row r="151" customFormat="false" ht="20.25" hidden="false" customHeight="false" outlineLevel="0" collapsed="false">
      <c r="A151" s="246"/>
      <c r="B151" s="257"/>
      <c r="C151" s="258"/>
      <c r="D151" s="258"/>
      <c r="E151" s="258"/>
    </row>
    <row r="152" customFormat="false" ht="20.25" hidden="false" customHeight="false" outlineLevel="0" collapsed="false">
      <c r="A152" s="246"/>
      <c r="B152" s="257"/>
      <c r="C152" s="258"/>
      <c r="D152" s="258"/>
      <c r="E152" s="258"/>
    </row>
    <row r="153" customFormat="false" ht="20.25" hidden="false" customHeight="false" outlineLevel="0" collapsed="false">
      <c r="A153" s="246"/>
      <c r="B153" s="257"/>
      <c r="C153" s="258"/>
      <c r="D153" s="258"/>
      <c r="E153" s="258"/>
    </row>
    <row r="154" customFormat="false" ht="20.25" hidden="false" customHeight="false" outlineLevel="0" collapsed="false">
      <c r="A154" s="246"/>
      <c r="B154" s="257"/>
      <c r="C154" s="258"/>
      <c r="D154" s="258"/>
      <c r="E154" s="258"/>
    </row>
    <row r="155" customFormat="false" ht="20.25" hidden="false" customHeight="false" outlineLevel="0" collapsed="false">
      <c r="A155" s="246"/>
      <c r="B155" s="257"/>
      <c r="C155" s="258"/>
      <c r="D155" s="258"/>
      <c r="E155" s="258"/>
    </row>
    <row r="156" customFormat="false" ht="20.25" hidden="false" customHeight="false" outlineLevel="0" collapsed="false">
      <c r="A156" s="246"/>
      <c r="B156" s="257"/>
      <c r="C156" s="258"/>
      <c r="D156" s="258"/>
      <c r="E156" s="258"/>
    </row>
    <row r="157" customFormat="false" ht="20.25" hidden="false" customHeight="false" outlineLevel="0" collapsed="false">
      <c r="A157" s="246"/>
      <c r="B157" s="257"/>
      <c r="C157" s="258"/>
      <c r="D157" s="258"/>
      <c r="E157" s="258"/>
    </row>
    <row r="158" customFormat="false" ht="20.25" hidden="false" customHeight="false" outlineLevel="0" collapsed="false">
      <c r="A158" s="246"/>
      <c r="B158" s="257"/>
      <c r="C158" s="258"/>
      <c r="D158" s="258"/>
      <c r="E158" s="258"/>
    </row>
    <row r="159" customFormat="false" ht="20.25" hidden="false" customHeight="false" outlineLevel="0" collapsed="false">
      <c r="A159" s="246"/>
      <c r="B159" s="257"/>
      <c r="C159" s="258"/>
      <c r="D159" s="258"/>
      <c r="E159" s="258"/>
    </row>
    <row r="160" customFormat="false" ht="20.25" hidden="false" customHeight="false" outlineLevel="0" collapsed="false">
      <c r="A160" s="246"/>
      <c r="B160" s="257"/>
      <c r="C160" s="258"/>
      <c r="D160" s="258"/>
      <c r="E160" s="258"/>
    </row>
    <row r="161" customFormat="false" ht="20.25" hidden="false" customHeight="false" outlineLevel="0" collapsed="false">
      <c r="A161" s="246"/>
      <c r="B161" s="257"/>
      <c r="C161" s="258"/>
      <c r="D161" s="258"/>
      <c r="E161" s="258"/>
    </row>
    <row r="162" customFormat="false" ht="20.25" hidden="false" customHeight="false" outlineLevel="0" collapsed="false">
      <c r="A162" s="246"/>
      <c r="B162" s="257"/>
      <c r="C162" s="258"/>
      <c r="D162" s="258"/>
      <c r="E162" s="258"/>
    </row>
    <row r="163" customFormat="false" ht="20.25" hidden="false" customHeight="false" outlineLevel="0" collapsed="false">
      <c r="A163" s="246"/>
      <c r="B163" s="257"/>
      <c r="C163" s="258"/>
      <c r="D163" s="258"/>
      <c r="E163" s="258"/>
    </row>
    <row r="164" customFormat="false" ht="20.25" hidden="false" customHeight="false" outlineLevel="0" collapsed="false">
      <c r="A164" s="246"/>
      <c r="B164" s="257"/>
      <c r="C164" s="258"/>
      <c r="D164" s="258"/>
      <c r="E164" s="258"/>
    </row>
    <row r="165" customFormat="false" ht="20.25" hidden="false" customHeight="false" outlineLevel="0" collapsed="false">
      <c r="A165" s="246"/>
      <c r="B165" s="257"/>
      <c r="C165" s="258"/>
      <c r="D165" s="258"/>
      <c r="E165" s="258"/>
    </row>
    <row r="166" customFormat="false" ht="20.25" hidden="false" customHeight="false" outlineLevel="0" collapsed="false">
      <c r="A166" s="246"/>
      <c r="B166" s="257"/>
      <c r="C166" s="258"/>
      <c r="D166" s="258"/>
      <c r="E166" s="258"/>
    </row>
    <row r="167" customFormat="false" ht="20.25" hidden="false" customHeight="false" outlineLevel="0" collapsed="false">
      <c r="A167" s="246"/>
      <c r="B167" s="257"/>
      <c r="C167" s="258"/>
      <c r="D167" s="258"/>
      <c r="E167" s="258"/>
    </row>
    <row r="168" customFormat="false" ht="20.25" hidden="false" customHeight="false" outlineLevel="0" collapsed="false">
      <c r="A168" s="246"/>
      <c r="B168" s="257"/>
      <c r="C168" s="258"/>
      <c r="D168" s="258"/>
      <c r="E168" s="258"/>
    </row>
    <row r="169" customFormat="false" ht="20.25" hidden="false" customHeight="false" outlineLevel="0" collapsed="false">
      <c r="A169" s="246"/>
      <c r="B169" s="257"/>
      <c r="C169" s="258"/>
      <c r="D169" s="258"/>
      <c r="E169" s="258"/>
    </row>
    <row r="170" customFormat="false" ht="20.25" hidden="false" customHeight="false" outlineLevel="0" collapsed="false">
      <c r="A170" s="246"/>
      <c r="B170" s="257"/>
      <c r="C170" s="258"/>
      <c r="D170" s="258"/>
      <c r="E170" s="258"/>
    </row>
    <row r="171" customFormat="false" ht="20.25" hidden="false" customHeight="false" outlineLevel="0" collapsed="false">
      <c r="A171" s="246"/>
      <c r="B171" s="257"/>
      <c r="C171" s="258"/>
      <c r="D171" s="258"/>
      <c r="E171" s="258"/>
    </row>
    <row r="172" customFormat="false" ht="20.25" hidden="false" customHeight="false" outlineLevel="0" collapsed="false">
      <c r="A172" s="246"/>
      <c r="B172" s="257"/>
      <c r="C172" s="258"/>
      <c r="D172" s="258"/>
      <c r="E172" s="258"/>
    </row>
    <row r="173" customFormat="false" ht="20.25" hidden="false" customHeight="false" outlineLevel="0" collapsed="false">
      <c r="A173" s="246"/>
      <c r="B173" s="257"/>
      <c r="C173" s="258"/>
      <c r="D173" s="258"/>
      <c r="E173" s="258"/>
    </row>
    <row r="174" customFormat="false" ht="20.25" hidden="false" customHeight="false" outlineLevel="0" collapsed="false">
      <c r="A174" s="246"/>
      <c r="B174" s="257"/>
      <c r="C174" s="258"/>
      <c r="D174" s="258"/>
      <c r="E174" s="258"/>
    </row>
    <row r="175" customFormat="false" ht="20.25" hidden="false" customHeight="false" outlineLevel="0" collapsed="false">
      <c r="A175" s="246"/>
      <c r="B175" s="257"/>
      <c r="C175" s="258"/>
      <c r="D175" s="258"/>
      <c r="E175" s="258"/>
    </row>
    <row r="176" customFormat="false" ht="20.25" hidden="false" customHeight="false" outlineLevel="0" collapsed="false">
      <c r="A176" s="246"/>
      <c r="B176" s="257"/>
      <c r="C176" s="258"/>
      <c r="D176" s="258"/>
      <c r="E176" s="258"/>
    </row>
    <row r="177" customFormat="false" ht="20.25" hidden="false" customHeight="false" outlineLevel="0" collapsed="false">
      <c r="A177" s="246"/>
      <c r="B177" s="257"/>
      <c r="C177" s="258"/>
      <c r="D177" s="258"/>
      <c r="E177" s="258"/>
    </row>
    <row r="178" customFormat="false" ht="20.25" hidden="false" customHeight="false" outlineLevel="0" collapsed="false">
      <c r="A178" s="246"/>
      <c r="B178" s="257"/>
      <c r="C178" s="258"/>
      <c r="D178" s="258"/>
      <c r="E178" s="258"/>
    </row>
    <row r="179" customFormat="false" ht="20.25" hidden="false" customHeight="false" outlineLevel="0" collapsed="false">
      <c r="A179" s="246"/>
      <c r="B179" s="257"/>
      <c r="C179" s="258"/>
      <c r="D179" s="258"/>
      <c r="E179" s="258"/>
    </row>
    <row r="180" customFormat="false" ht="20.25" hidden="false" customHeight="false" outlineLevel="0" collapsed="false">
      <c r="A180" s="246"/>
      <c r="B180" s="257"/>
      <c r="C180" s="258"/>
      <c r="D180" s="258"/>
      <c r="E180" s="258"/>
    </row>
    <row r="181" customFormat="false" ht="20.25" hidden="false" customHeight="false" outlineLevel="0" collapsed="false">
      <c r="A181" s="246"/>
      <c r="B181" s="257"/>
      <c r="C181" s="258"/>
      <c r="D181" s="258"/>
      <c r="E181" s="258"/>
    </row>
    <row r="182" customFormat="false" ht="20.25" hidden="false" customHeight="false" outlineLevel="0" collapsed="false">
      <c r="A182" s="246"/>
      <c r="B182" s="257"/>
      <c r="C182" s="258"/>
      <c r="D182" s="258"/>
      <c r="E182" s="258"/>
    </row>
    <row r="183" customFormat="false" ht="20.25" hidden="false" customHeight="false" outlineLevel="0" collapsed="false">
      <c r="A183" s="246"/>
      <c r="B183" s="257"/>
      <c r="C183" s="258"/>
      <c r="D183" s="258"/>
      <c r="E183" s="258"/>
    </row>
    <row r="184" customFormat="false" ht="20.25" hidden="false" customHeight="false" outlineLevel="0" collapsed="false">
      <c r="A184" s="246"/>
      <c r="B184" s="257"/>
      <c r="C184" s="258"/>
      <c r="D184" s="258"/>
      <c r="E184" s="258"/>
    </row>
    <row r="185" customFormat="false" ht="20.25" hidden="false" customHeight="false" outlineLevel="0" collapsed="false">
      <c r="A185" s="246"/>
      <c r="B185" s="257"/>
      <c r="C185" s="258"/>
      <c r="D185" s="258"/>
      <c r="E185" s="258"/>
    </row>
    <row r="186" customFormat="false" ht="20.25" hidden="false" customHeight="false" outlineLevel="0" collapsed="false">
      <c r="A186" s="246"/>
      <c r="B186" s="257"/>
      <c r="C186" s="258"/>
      <c r="D186" s="258"/>
      <c r="E186" s="258"/>
    </row>
    <row r="187" customFormat="false" ht="20.25" hidden="false" customHeight="false" outlineLevel="0" collapsed="false">
      <c r="A187" s="246"/>
      <c r="B187" s="257"/>
      <c r="C187" s="258"/>
      <c r="D187" s="258"/>
      <c r="E187" s="258"/>
    </row>
    <row r="188" customFormat="false" ht="20.25" hidden="false" customHeight="false" outlineLevel="0" collapsed="false">
      <c r="A188" s="246"/>
      <c r="B188" s="257"/>
      <c r="C188" s="258"/>
      <c r="D188" s="258"/>
      <c r="E188" s="258"/>
    </row>
    <row r="189" customFormat="false" ht="20.25" hidden="false" customHeight="false" outlineLevel="0" collapsed="false">
      <c r="A189" s="246"/>
      <c r="B189" s="257"/>
      <c r="C189" s="258"/>
      <c r="D189" s="258"/>
      <c r="E189" s="258"/>
    </row>
    <row r="190" customFormat="false" ht="20.25" hidden="false" customHeight="false" outlineLevel="0" collapsed="false">
      <c r="A190" s="246"/>
      <c r="B190" s="257"/>
      <c r="C190" s="258"/>
      <c r="D190" s="258"/>
      <c r="E190" s="258"/>
    </row>
    <row r="191" customFormat="false" ht="20.25" hidden="false" customHeight="false" outlineLevel="0" collapsed="false">
      <c r="A191" s="246"/>
      <c r="B191" s="257"/>
      <c r="C191" s="258"/>
      <c r="D191" s="258"/>
      <c r="E191" s="258"/>
    </row>
    <row r="192" customFormat="false" ht="20.25" hidden="false" customHeight="false" outlineLevel="0" collapsed="false">
      <c r="A192" s="246"/>
      <c r="B192" s="257"/>
      <c r="C192" s="258"/>
      <c r="D192" s="258"/>
      <c r="E192" s="258"/>
    </row>
    <row r="193" customFormat="false" ht="20.25" hidden="false" customHeight="false" outlineLevel="0" collapsed="false">
      <c r="A193" s="246"/>
      <c r="B193" s="257"/>
      <c r="C193" s="258"/>
      <c r="D193" s="258"/>
      <c r="E193" s="258"/>
    </row>
    <row r="194" customFormat="false" ht="20.25" hidden="false" customHeight="false" outlineLevel="0" collapsed="false">
      <c r="A194" s="246"/>
      <c r="B194" s="257"/>
      <c r="C194" s="258"/>
      <c r="D194" s="258"/>
      <c r="E194" s="258"/>
    </row>
    <row r="195" customFormat="false" ht="20.25" hidden="false" customHeight="false" outlineLevel="0" collapsed="false">
      <c r="A195" s="246"/>
      <c r="B195" s="257"/>
      <c r="C195" s="258"/>
      <c r="D195" s="258"/>
      <c r="E195" s="258"/>
    </row>
    <row r="196" customFormat="false" ht="20.25" hidden="false" customHeight="false" outlineLevel="0" collapsed="false">
      <c r="A196" s="246"/>
      <c r="B196" s="257"/>
      <c r="C196" s="258"/>
      <c r="D196" s="258"/>
      <c r="E196" s="258"/>
    </row>
    <row r="197" customFormat="false" ht="20.25" hidden="false" customHeight="false" outlineLevel="0" collapsed="false">
      <c r="A197" s="246"/>
      <c r="B197" s="257"/>
      <c r="C197" s="258"/>
      <c r="D197" s="258"/>
      <c r="E197" s="258"/>
    </row>
    <row r="198" customFormat="false" ht="20.25" hidden="false" customHeight="false" outlineLevel="0" collapsed="false">
      <c r="A198" s="246"/>
      <c r="B198" s="257"/>
      <c r="C198" s="258"/>
      <c r="D198" s="258"/>
      <c r="E198" s="258"/>
    </row>
    <row r="199" customFormat="false" ht="20.25" hidden="false" customHeight="false" outlineLevel="0" collapsed="false">
      <c r="A199" s="246"/>
      <c r="B199" s="257"/>
      <c r="C199" s="258"/>
      <c r="D199" s="258"/>
      <c r="E199" s="258"/>
    </row>
    <row r="200" customFormat="false" ht="20.25" hidden="false" customHeight="false" outlineLevel="0" collapsed="false">
      <c r="A200" s="246"/>
      <c r="B200" s="257"/>
      <c r="C200" s="258"/>
      <c r="D200" s="258"/>
      <c r="E200" s="258"/>
    </row>
    <row r="201" customFormat="false" ht="20.25" hidden="false" customHeight="false" outlineLevel="0" collapsed="false">
      <c r="A201" s="246"/>
      <c r="B201" s="257"/>
      <c r="C201" s="258"/>
      <c r="D201" s="258"/>
      <c r="E201" s="258"/>
    </row>
    <row r="202" customFormat="false" ht="20.25" hidden="false" customHeight="false" outlineLevel="0" collapsed="false">
      <c r="A202" s="246"/>
      <c r="B202" s="257"/>
      <c r="C202" s="258"/>
      <c r="D202" s="258"/>
      <c r="E202" s="258"/>
    </row>
    <row r="203" customFormat="false" ht="20.25" hidden="false" customHeight="false" outlineLevel="0" collapsed="false">
      <c r="A203" s="246"/>
      <c r="B203" s="257"/>
      <c r="C203" s="258"/>
      <c r="D203" s="258"/>
      <c r="E203" s="258"/>
    </row>
    <row r="204" customFormat="false" ht="20.25" hidden="false" customHeight="false" outlineLevel="0" collapsed="false">
      <c r="A204" s="246"/>
      <c r="B204" s="257"/>
      <c r="C204" s="258"/>
      <c r="D204" s="258"/>
      <c r="E204" s="258"/>
    </row>
    <row r="205" customFormat="false" ht="20.25" hidden="false" customHeight="false" outlineLevel="0" collapsed="false">
      <c r="A205" s="246"/>
      <c r="B205" s="257"/>
      <c r="C205" s="258"/>
      <c r="D205" s="258"/>
      <c r="E205" s="258"/>
    </row>
    <row r="206" customFormat="false" ht="20.25" hidden="false" customHeight="false" outlineLevel="0" collapsed="false">
      <c r="A206" s="246"/>
      <c r="B206" s="257"/>
      <c r="C206" s="258"/>
      <c r="D206" s="258"/>
      <c r="E206" s="258"/>
    </row>
    <row r="207" customFormat="false" ht="20.25" hidden="false" customHeight="false" outlineLevel="0" collapsed="false">
      <c r="A207" s="246"/>
      <c r="B207" s="257"/>
      <c r="C207" s="258"/>
      <c r="D207" s="258"/>
      <c r="E207" s="258"/>
    </row>
    <row r="208" customFormat="false" ht="20.25" hidden="false" customHeight="false" outlineLevel="0" collapsed="false">
      <c r="A208" s="246"/>
      <c r="B208" s="257"/>
      <c r="C208" s="258"/>
      <c r="D208" s="258"/>
      <c r="E208" s="258"/>
    </row>
    <row r="209" customFormat="false" ht="20.25" hidden="false" customHeight="false" outlineLevel="0" collapsed="false">
      <c r="A209" s="246"/>
      <c r="B209" s="257"/>
      <c r="C209" s="258"/>
      <c r="D209" s="258"/>
      <c r="E209" s="258"/>
    </row>
    <row r="210" customFormat="false" ht="20.25" hidden="false" customHeight="false" outlineLevel="0" collapsed="false">
      <c r="A210" s="246"/>
      <c r="B210" s="257"/>
      <c r="C210" s="258"/>
      <c r="D210" s="258"/>
      <c r="E210" s="258"/>
    </row>
    <row r="211" customFormat="false" ht="20.25" hidden="false" customHeight="false" outlineLevel="0" collapsed="false">
      <c r="A211" s="246"/>
      <c r="B211" s="257"/>
      <c r="C211" s="258"/>
      <c r="D211" s="258"/>
      <c r="E211" s="258"/>
    </row>
    <row r="212" customFormat="false" ht="14.25" hidden="false" customHeight="false" outlineLevel="0" collapsed="false">
      <c r="A212" s="228"/>
      <c r="B212" s="257"/>
      <c r="C212" s="257"/>
      <c r="D212" s="257"/>
      <c r="E212" s="257"/>
    </row>
    <row r="213" customFormat="false" ht="20.25" hidden="false" customHeight="false" outlineLevel="0" collapsed="false">
      <c r="A213" s="228"/>
      <c r="B213" s="259" t="s">
        <v>236</v>
      </c>
      <c r="C213" s="259" t="s">
        <v>237</v>
      </c>
      <c r="D213" s="259"/>
      <c r="E213" s="225" t="s">
        <v>236</v>
      </c>
      <c r="F213" s="225" t="s">
        <v>237</v>
      </c>
    </row>
    <row r="214" customFormat="false" ht="20.25" hidden="false" customHeight="false" outlineLevel="0" collapsed="false">
      <c r="A214" s="228"/>
      <c r="B214" s="260" t="s">
        <v>238</v>
      </c>
      <c r="C214" s="260" t="s">
        <v>239</v>
      </c>
      <c r="D214" s="260"/>
      <c r="E214" s="225" t="s">
        <v>238</v>
      </c>
      <c r="G214" s="225" t="str">
        <f aca="false">IF(NOT(ISBLANK(E214)),E214,IF(NOT(ISBLANK(F214)),"     "&amp;F214,FALSE()))</f>
        <v>Afectación Económica o presupuestal</v>
      </c>
      <c r="H214" s="225" t="s">
        <v>238</v>
      </c>
      <c r="I214" s="225" t="str">
        <f aca="false">IF(NOT(ISERROR(MATCH(H214,(#NAME?,B225),0))),G227&amp;"Por favor no seleccionar los criterios de impacto",H214)</f>
        <v>Afectación Económica o presupuestal</v>
      </c>
    </row>
    <row r="215" customFormat="false" ht="20.25" hidden="false" customHeight="false" outlineLevel="0" collapsed="false">
      <c r="A215" s="228"/>
      <c r="B215" s="260" t="s">
        <v>238</v>
      </c>
      <c r="C215" s="260" t="s">
        <v>218</v>
      </c>
      <c r="D215" s="260"/>
      <c r="F215" s="225" t="s">
        <v>239</v>
      </c>
      <c r="G215" s="225" t="str">
        <f aca="false">IF(NOT(ISBLANK(E215)),E215,IF(NOT(ISBLANK(F215)),"     "&amp;F215,FALSE()))</f>
        <v>     Afectación menor a 10 SMLMV .</v>
      </c>
    </row>
    <row r="216" customFormat="false" ht="20.25" hidden="false" customHeight="false" outlineLevel="0" collapsed="false">
      <c r="A216" s="228"/>
      <c r="B216" s="260" t="s">
        <v>238</v>
      </c>
      <c r="C216" s="260" t="s">
        <v>220</v>
      </c>
      <c r="D216" s="260"/>
      <c r="F216" s="225" t="s">
        <v>218</v>
      </c>
      <c r="G216" s="225" t="str">
        <f aca="false">IF(NOT(ISBLANK(E216)),E216,IF(NOT(ISBLANK(F216)),"     "&amp;F216,FALSE()))</f>
        <v>     Entre 10 y 50 SMLMV </v>
      </c>
    </row>
    <row r="217" customFormat="false" ht="20.25" hidden="false" customHeight="false" outlineLevel="0" collapsed="false">
      <c r="A217" s="228"/>
      <c r="B217" s="260" t="s">
        <v>238</v>
      </c>
      <c r="C217" s="260" t="s">
        <v>223</v>
      </c>
      <c r="D217" s="260"/>
      <c r="F217" s="225" t="s">
        <v>220</v>
      </c>
      <c r="G217" s="225" t="str">
        <f aca="false">IF(NOT(ISBLANK(E217)),E217,IF(NOT(ISBLANK(F217)),"     "&amp;F217,FALSE()))</f>
        <v>     Entre 50 y 100 SMLMV </v>
      </c>
    </row>
    <row r="218" customFormat="false" ht="20.25" hidden="false" customHeight="false" outlineLevel="0" collapsed="false">
      <c r="A218" s="228"/>
      <c r="B218" s="260" t="s">
        <v>238</v>
      </c>
      <c r="C218" s="260" t="s">
        <v>226</v>
      </c>
      <c r="D218" s="260"/>
      <c r="F218" s="225" t="s">
        <v>223</v>
      </c>
      <c r="G218" s="225" t="str">
        <f aca="false">IF(NOT(ISBLANK(E218)),E218,IF(NOT(ISBLANK(F218)),"     "&amp;F218,FALSE()))</f>
        <v>     Entre 100 y 500 SMLMV </v>
      </c>
    </row>
    <row r="219" customFormat="false" ht="20.25" hidden="false" customHeight="false" outlineLevel="0" collapsed="false">
      <c r="A219" s="228"/>
      <c r="B219" s="260" t="s">
        <v>240</v>
      </c>
      <c r="C219" s="260" t="s">
        <v>241</v>
      </c>
      <c r="D219" s="260"/>
      <c r="F219" s="225" t="s">
        <v>226</v>
      </c>
      <c r="G219" s="225" t="str">
        <f aca="false">IF(NOT(ISBLANK(E219)),E219,IF(NOT(ISBLANK(F219)),"     "&amp;F219,FALSE()))</f>
        <v>     Mayor a 500 SMLMV </v>
      </c>
    </row>
    <row r="220" customFormat="false" ht="20.25" hidden="false" customHeight="false" outlineLevel="0" collapsed="false">
      <c r="A220" s="228"/>
      <c r="B220" s="260" t="s">
        <v>240</v>
      </c>
      <c r="C220" s="260" t="s">
        <v>242</v>
      </c>
      <c r="D220" s="260"/>
      <c r="E220" s="225" t="s">
        <v>240</v>
      </c>
      <c r="G220" s="225" t="str">
        <f aca="false">IF(NOT(ISBLANK(E220)),E220,IF(NOT(ISBLANK(F220)),"     "&amp;F220,FALSE()))</f>
        <v>Pérdida Reputacional</v>
      </c>
    </row>
    <row r="221" customFormat="false" ht="20.25" hidden="false" customHeight="false" outlineLevel="0" collapsed="false">
      <c r="A221" s="228"/>
      <c r="B221" s="260" t="s">
        <v>240</v>
      </c>
      <c r="C221" s="260" t="s">
        <v>243</v>
      </c>
      <c r="D221" s="260"/>
      <c r="F221" s="225" t="s">
        <v>241</v>
      </c>
      <c r="G221" s="225" t="str">
        <f aca="false">IF(NOT(ISBLANK(E221)),E221,IF(NOT(ISBLANK(F221)),"     "&amp;F221,FALSE()))</f>
        <v>     El riesgo afecta la imagen de alguna área de la organización</v>
      </c>
    </row>
    <row r="222" customFormat="false" ht="20.25" hidden="false" customHeight="false" outlineLevel="0" collapsed="false">
      <c r="A222" s="228"/>
      <c r="B222" s="260" t="s">
        <v>240</v>
      </c>
      <c r="C222" s="260" t="s">
        <v>244</v>
      </c>
      <c r="D222" s="260"/>
      <c r="F222" s="225" t="s">
        <v>242</v>
      </c>
      <c r="G222" s="225" t="str">
        <f aca="false">IF(NOT(ISBLANK(E222)),E222,IF(NOT(ISBLANK(F222)),"     "&amp;F222,FALSE()))</f>
        <v>     El riesgo afecta la imagen de la entidad internamente, de conocimiento general, nivel interno, de junta dircetiva y accionistas y/o de provedores</v>
      </c>
    </row>
    <row r="223" customFormat="false" ht="20.25" hidden="false" customHeight="false" outlineLevel="0" collapsed="false">
      <c r="A223" s="228"/>
      <c r="B223" s="260" t="s">
        <v>240</v>
      </c>
      <c r="C223" s="260" t="s">
        <v>245</v>
      </c>
      <c r="D223" s="260"/>
      <c r="F223" s="225" t="s">
        <v>243</v>
      </c>
      <c r="G223" s="225" t="str">
        <f aca="false">IF(NOT(ISBLANK(E223)),E223,IF(NOT(ISBLANK(F223)),"     "&amp;F223,FALSE()))</f>
        <v>     El riesgo afecta la imagen de la entidad con algunos usuarios de relevancia frente al logro de los objetivos</v>
      </c>
    </row>
    <row r="224" customFormat="false" ht="14.25" hidden="false" customHeight="false" outlineLevel="0" collapsed="false">
      <c r="A224" s="228"/>
      <c r="B224" s="261"/>
      <c r="C224" s="261"/>
      <c r="D224" s="261"/>
      <c r="F224" s="225" t="s">
        <v>244</v>
      </c>
      <c r="G224" s="225" t="str">
        <f aca="false">IF(NOT(ISBLANK(E224)),E224,IF(NOT(ISBLANK(F224)),"     "&amp;F224,FALSE()))</f>
        <v>     El riesgo afecta la imagen de de la entidad con efecto publicitario sostenido a nivel de sector administrativo, nivel departamental o municipal</v>
      </c>
    </row>
    <row r="225" customFormat="false" ht="14.25" hidden="false" customHeight="false" outlineLevel="0" collapsed="false">
      <c r="A225" s="228"/>
      <c r="B225" s="261" t="e">
        <f aca="false" t="array" ref="B225:B227">(#NAME?,'Tabla Impacto'!$B$213:$B$223)</f>
        <v>#NAME?</v>
      </c>
      <c r="C225" s="261"/>
      <c r="D225" s="261"/>
      <c r="F225" s="225" t="s">
        <v>245</v>
      </c>
      <c r="G225" s="225" t="str">
        <f aca="false">IF(NOT(ISBLANK(E225)),E225,IF(NOT(ISBLANK(F225)),"     "&amp;F225,FALSE()))</f>
        <v>     El riesgo afecta la imagen de la entidad a nivel nacional, con efecto publicitarios sostenible a nivel país</v>
      </c>
    </row>
    <row r="226" customFormat="false" ht="14.25" hidden="false" customHeight="false" outlineLevel="0" collapsed="false">
      <c r="A226" s="228"/>
      <c r="B226" s="261" t="e">
        <v>#NAME?</v>
      </c>
      <c r="C226" s="261"/>
      <c r="D226" s="261"/>
    </row>
    <row r="227" customFormat="false" ht="14.25" hidden="false" customHeight="false" outlineLevel="0" collapsed="false">
      <c r="B227" s="261" t="e">
        <v>#NAME?</v>
      </c>
      <c r="C227" s="261"/>
      <c r="D227" s="261"/>
      <c r="G227" s="225" t="s">
        <v>246</v>
      </c>
    </row>
    <row r="228" customFormat="false" ht="14.25" hidden="false" customHeight="false" outlineLevel="0" collapsed="false">
      <c r="B228" s="262"/>
      <c r="C228" s="262"/>
      <c r="D228" s="262"/>
      <c r="G228" s="225" t="s">
        <v>247</v>
      </c>
    </row>
    <row r="229" customFormat="false" ht="14.25" hidden="false" customHeight="false" outlineLevel="0" collapsed="false">
      <c r="B229" s="262"/>
      <c r="C229" s="262"/>
      <c r="D229" s="262"/>
    </row>
    <row r="230" customFormat="false" ht="14.25" hidden="false" customHeight="false" outlineLevel="0" collapsed="false">
      <c r="B230" s="262"/>
      <c r="C230" s="262"/>
      <c r="D230" s="262"/>
    </row>
    <row r="231" customFormat="false" ht="14.25" hidden="false" customHeight="false" outlineLevel="0" collapsed="false">
      <c r="B231" s="262"/>
      <c r="C231" s="262"/>
      <c r="D231" s="262"/>
      <c r="E231" s="262"/>
    </row>
    <row r="232" customFormat="false" ht="14.25" hidden="false" customHeight="false" outlineLevel="0" collapsed="false">
      <c r="B232" s="262"/>
      <c r="C232" s="262"/>
      <c r="D232" s="262"/>
      <c r="E232" s="262"/>
    </row>
    <row r="233" customFormat="false" ht="14.25" hidden="false" customHeight="false" outlineLevel="0" collapsed="false">
      <c r="B233" s="262"/>
      <c r="C233" s="262"/>
      <c r="D233" s="262"/>
      <c r="E233" s="262"/>
    </row>
    <row r="234" customFormat="false" ht="14.25" hidden="false" customHeight="false" outlineLevel="0" collapsed="false">
      <c r="B234" s="262"/>
      <c r="C234" s="262"/>
      <c r="D234" s="262"/>
      <c r="E234" s="262"/>
    </row>
    <row r="235" customFormat="false" ht="14.25" hidden="false" customHeight="false" outlineLevel="0" collapsed="false">
      <c r="B235" s="262"/>
      <c r="C235" s="262"/>
      <c r="D235" s="262"/>
      <c r="E235" s="262"/>
    </row>
    <row r="236" customFormat="false" ht="14.25" hidden="false" customHeight="false" outlineLevel="0" collapsed="false">
      <c r="B236" s="262"/>
      <c r="C236" s="262"/>
      <c r="D236" s="262"/>
      <c r="E236" s="262"/>
    </row>
  </sheetData>
  <mergeCells count="4">
    <mergeCell ref="B1:B4"/>
    <mergeCell ref="C1:D4"/>
    <mergeCell ref="B5:E5"/>
    <mergeCell ref="C7:E7"/>
  </mergeCells>
  <dataValidations count="1">
    <dataValidation allowBlank="true" errorStyle="stop" operator="between" showDropDown="false" showErrorMessage="true" showInputMessage="false" sqref="H214" type="list">
      <formula1>$G$214:$G$2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4.28125" defaultRowHeight="12.75" zeroHeight="false" outlineLevelRow="0" outlineLevelCol="0"/>
  <cols>
    <col collapsed="false" customWidth="false" hidden="false" outlineLevel="0" max="2" min="1" style="263" width="14.28"/>
    <col collapsed="false" customWidth="true" hidden="false" outlineLevel="0" max="3" min="3" style="263" width="16.99"/>
    <col collapsed="false" customWidth="false" hidden="false" outlineLevel="0" max="4" min="4" style="263" width="14.28"/>
    <col collapsed="false" customWidth="true" hidden="false" outlineLevel="0" max="5" min="5" style="263" width="45.99"/>
    <col collapsed="false" customWidth="true" hidden="false" outlineLevel="0" max="6" min="6" style="263" width="38.99"/>
    <col collapsed="false" customWidth="false" hidden="false" outlineLevel="0" max="257" min="7" style="263" width="14.28"/>
  </cols>
  <sheetData>
    <row r="1" customFormat="false" ht="15" hidden="false" customHeight="false" outlineLevel="0" collapsed="false">
      <c r="B1" s="264"/>
      <c r="C1" s="3" t="s">
        <v>0</v>
      </c>
      <c r="D1" s="3"/>
      <c r="E1" s="3"/>
      <c r="F1" s="4"/>
    </row>
    <row r="2" customFormat="false" ht="15" hidden="false" customHeight="false" outlineLevel="0" collapsed="false">
      <c r="B2" s="264"/>
      <c r="C2" s="3"/>
      <c r="D2" s="3"/>
      <c r="E2" s="3"/>
      <c r="F2" s="4"/>
    </row>
    <row r="3" customFormat="false" ht="15" hidden="false" customHeight="false" outlineLevel="0" collapsed="false">
      <c r="B3" s="264"/>
      <c r="C3" s="3"/>
      <c r="D3" s="3"/>
      <c r="E3" s="3"/>
      <c r="F3" s="4"/>
    </row>
    <row r="4" customFormat="false" ht="15" hidden="false" customHeight="false" outlineLevel="0" collapsed="false">
      <c r="B4" s="264"/>
      <c r="C4" s="3"/>
      <c r="D4" s="3"/>
      <c r="E4" s="3"/>
      <c r="F4" s="4"/>
    </row>
    <row r="5" customFormat="false" ht="24" hidden="false" customHeight="true" outlineLevel="0" collapsed="false">
      <c r="B5" s="265" t="s">
        <v>248</v>
      </c>
      <c r="C5" s="265"/>
      <c r="D5" s="265"/>
      <c r="E5" s="265"/>
      <c r="F5" s="265"/>
    </row>
    <row r="6" customFormat="false" ht="16.5" hidden="false" customHeight="false" outlineLevel="0" collapsed="false">
      <c r="B6" s="266"/>
      <c r="C6" s="266"/>
      <c r="D6" s="266"/>
      <c r="E6" s="266"/>
      <c r="F6" s="266"/>
    </row>
    <row r="7" customFormat="false" ht="16.5" hidden="false" customHeight="true" outlineLevel="0" collapsed="false">
      <c r="B7" s="267" t="s">
        <v>249</v>
      </c>
      <c r="C7" s="267"/>
      <c r="D7" s="267"/>
      <c r="E7" s="268" t="s">
        <v>250</v>
      </c>
      <c r="F7" s="269" t="s">
        <v>251</v>
      </c>
    </row>
    <row r="8" customFormat="false" ht="31.5" hidden="false" customHeight="true" outlineLevel="0" collapsed="false">
      <c r="B8" s="270" t="s">
        <v>252</v>
      </c>
      <c r="C8" s="271" t="s">
        <v>95</v>
      </c>
      <c r="D8" s="272" t="s">
        <v>109</v>
      </c>
      <c r="E8" s="273" t="s">
        <v>253</v>
      </c>
      <c r="F8" s="274" t="n">
        <v>0.25</v>
      </c>
    </row>
    <row r="9" customFormat="false" ht="47.25" hidden="false" customHeight="false" outlineLevel="0" collapsed="false">
      <c r="B9" s="270"/>
      <c r="C9" s="271"/>
      <c r="D9" s="275" t="s">
        <v>254</v>
      </c>
      <c r="E9" s="276" t="s">
        <v>255</v>
      </c>
      <c r="F9" s="277" t="n">
        <v>0.15</v>
      </c>
    </row>
    <row r="10" customFormat="false" ht="47.25" hidden="false" customHeight="false" outlineLevel="0" collapsed="false">
      <c r="B10" s="270"/>
      <c r="C10" s="271"/>
      <c r="D10" s="275" t="s">
        <v>153</v>
      </c>
      <c r="E10" s="276" t="s">
        <v>256</v>
      </c>
      <c r="F10" s="277" t="n">
        <v>0.1</v>
      </c>
    </row>
    <row r="11" customFormat="false" ht="63" hidden="false" customHeight="true" outlineLevel="0" collapsed="false">
      <c r="B11" s="270"/>
      <c r="C11" s="275" t="s">
        <v>96</v>
      </c>
      <c r="D11" s="275" t="s">
        <v>257</v>
      </c>
      <c r="E11" s="276" t="s">
        <v>258</v>
      </c>
      <c r="F11" s="277" t="n">
        <v>0.25</v>
      </c>
    </row>
    <row r="12" customFormat="false" ht="31.5" hidden="false" customHeight="false" outlineLevel="0" collapsed="false">
      <c r="B12" s="270"/>
      <c r="C12" s="275"/>
      <c r="D12" s="275" t="s">
        <v>110</v>
      </c>
      <c r="E12" s="276" t="s">
        <v>259</v>
      </c>
      <c r="F12" s="277" t="n">
        <v>0.15</v>
      </c>
    </row>
    <row r="13" customFormat="false" ht="47.25" hidden="false" customHeight="true" outlineLevel="0" collapsed="false">
      <c r="B13" s="278" t="s">
        <v>260</v>
      </c>
      <c r="C13" s="275" t="s">
        <v>98</v>
      </c>
      <c r="D13" s="275" t="s">
        <v>111</v>
      </c>
      <c r="E13" s="276" t="s">
        <v>261</v>
      </c>
      <c r="F13" s="279" t="s">
        <v>262</v>
      </c>
    </row>
    <row r="14" customFormat="false" ht="63" hidden="false" customHeight="false" outlineLevel="0" collapsed="false">
      <c r="B14" s="278"/>
      <c r="C14" s="275"/>
      <c r="D14" s="275" t="s">
        <v>263</v>
      </c>
      <c r="E14" s="276" t="s">
        <v>264</v>
      </c>
      <c r="F14" s="279" t="s">
        <v>262</v>
      </c>
    </row>
    <row r="15" customFormat="false" ht="47.25" hidden="false" customHeight="true" outlineLevel="0" collapsed="false">
      <c r="B15" s="278"/>
      <c r="C15" s="275" t="s">
        <v>99</v>
      </c>
      <c r="D15" s="275" t="s">
        <v>112</v>
      </c>
      <c r="E15" s="276" t="s">
        <v>265</v>
      </c>
      <c r="F15" s="279" t="s">
        <v>262</v>
      </c>
    </row>
    <row r="16" customFormat="false" ht="47.25" hidden="false" customHeight="false" outlineLevel="0" collapsed="false">
      <c r="B16" s="278"/>
      <c r="C16" s="275"/>
      <c r="D16" s="275" t="s">
        <v>266</v>
      </c>
      <c r="E16" s="276" t="s">
        <v>267</v>
      </c>
      <c r="F16" s="279" t="s">
        <v>262</v>
      </c>
    </row>
    <row r="17" customFormat="false" ht="31.5" hidden="false" customHeight="true" outlineLevel="0" collapsed="false">
      <c r="B17" s="278"/>
      <c r="C17" s="280" t="s">
        <v>100</v>
      </c>
      <c r="D17" s="275" t="s">
        <v>113</v>
      </c>
      <c r="E17" s="276" t="s">
        <v>268</v>
      </c>
      <c r="F17" s="279" t="s">
        <v>262</v>
      </c>
    </row>
    <row r="18" customFormat="false" ht="32.25" hidden="false" customHeight="false" outlineLevel="0" collapsed="false">
      <c r="B18" s="278"/>
      <c r="C18" s="280"/>
      <c r="D18" s="280" t="s">
        <v>269</v>
      </c>
      <c r="E18" s="281" t="s">
        <v>270</v>
      </c>
      <c r="F18" s="282" t="s">
        <v>262</v>
      </c>
    </row>
    <row r="19" customFormat="false" ht="49.5" hidden="false" customHeight="true" outlineLevel="0" collapsed="false">
      <c r="B19" s="283" t="s">
        <v>271</v>
      </c>
      <c r="C19" s="283"/>
      <c r="D19" s="283"/>
      <c r="E19" s="283"/>
      <c r="F19" s="283"/>
    </row>
    <row r="20" customFormat="false" ht="27" hidden="false" customHeight="true" outlineLevel="0" collapsed="false">
      <c r="B20" s="284"/>
    </row>
  </sheetData>
  <mergeCells count="12">
    <mergeCell ref="B1:B4"/>
    <mergeCell ref="C1:E4"/>
    <mergeCell ref="B5:F5"/>
    <mergeCell ref="B7:D7"/>
    <mergeCell ref="B8:B12"/>
    <mergeCell ref="C8:C10"/>
    <mergeCell ref="C11:C12"/>
    <mergeCell ref="B13:B18"/>
    <mergeCell ref="C13:C14"/>
    <mergeCell ref="C15:C16"/>
    <mergeCell ref="C17:C18"/>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80"/>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6" activeCellId="0" sqref="A6:C6"/>
    </sheetView>
  </sheetViews>
  <sheetFormatPr defaultColWidth="11.41796875" defaultRowHeight="15" zeroHeight="false" outlineLevelRow="0" outlineLevelCol="0"/>
  <cols>
    <col collapsed="false" customWidth="true" hidden="false" outlineLevel="0" max="1" min="1" style="0" width="13.28"/>
    <col collapsed="false" customWidth="true" hidden="false" outlineLevel="0" max="2" min="2" style="0" width="69.7"/>
    <col collapsed="false" customWidth="true" hidden="false" outlineLevel="0" max="3" min="3" style="0" width="54.85"/>
  </cols>
  <sheetData>
    <row r="1" customFormat="false" ht="15" hidden="false" customHeight="false" outlineLevel="0" collapsed="false">
      <c r="A1" s="285"/>
      <c r="B1" s="227" t="s">
        <v>0</v>
      </c>
      <c r="C1" s="4"/>
    </row>
    <row r="2" customFormat="false" ht="15" hidden="false" customHeight="false" outlineLevel="0" collapsed="false">
      <c r="A2" s="285"/>
      <c r="B2" s="227"/>
      <c r="C2" s="4"/>
    </row>
    <row r="3" customFormat="false" ht="15" hidden="false" customHeight="false" outlineLevel="0" collapsed="false">
      <c r="A3" s="285"/>
      <c r="B3" s="227"/>
      <c r="C3" s="4"/>
    </row>
    <row r="4" customFormat="false" ht="15" hidden="false" customHeight="false" outlineLevel="0" collapsed="false">
      <c r="A4" s="285"/>
      <c r="B4" s="227"/>
      <c r="C4" s="4" t="s">
        <v>272</v>
      </c>
    </row>
    <row r="5" customFormat="false" ht="40.5" hidden="false" customHeight="true" outlineLevel="0" collapsed="false">
      <c r="A5" s="285"/>
      <c r="B5" s="285"/>
      <c r="C5" s="285"/>
    </row>
    <row r="6" customFormat="false" ht="56.25" hidden="false" customHeight="true" outlineLevel="0" collapsed="false">
      <c r="A6" s="286" t="s">
        <v>273</v>
      </c>
      <c r="B6" s="286"/>
      <c r="C6" s="286"/>
    </row>
    <row r="7" customFormat="false" ht="51" hidden="false" customHeight="true" outlineLevel="0" collapsed="false">
      <c r="A7" s="287" t="s">
        <v>274</v>
      </c>
      <c r="B7" s="287"/>
      <c r="C7" s="287"/>
    </row>
    <row r="8" customFormat="false" ht="53.25" hidden="false" customHeight="true" outlineLevel="0" collapsed="false">
      <c r="A8" s="286" t="s">
        <v>275</v>
      </c>
      <c r="B8" s="286"/>
      <c r="C8" s="286"/>
    </row>
    <row r="9" customFormat="false" ht="310.5" hidden="false" customHeight="true" outlineLevel="0" collapsed="false">
      <c r="A9" s="288" t="s">
        <v>276</v>
      </c>
      <c r="B9" s="288"/>
      <c r="C9" s="288"/>
    </row>
    <row r="10" customFormat="false" ht="21" hidden="false" customHeight="true" outlineLevel="0" collapsed="false">
      <c r="A10" s="289" t="s">
        <v>277</v>
      </c>
      <c r="B10" s="290" t="s">
        <v>278</v>
      </c>
      <c r="C10" s="290" t="s">
        <v>19</v>
      </c>
    </row>
    <row r="11" customFormat="false" ht="21" hidden="false" customHeight="true" outlineLevel="0" collapsed="false">
      <c r="A11" s="289"/>
      <c r="B11" s="291" t="s">
        <v>279</v>
      </c>
      <c r="C11" s="291" t="s">
        <v>280</v>
      </c>
    </row>
    <row r="12" customFormat="false" ht="30" hidden="false" customHeight="true" outlineLevel="0" collapsed="false">
      <c r="A12" s="292" t="n">
        <v>1</v>
      </c>
      <c r="B12" s="293" t="s">
        <v>281</v>
      </c>
      <c r="C12" s="293" t="s">
        <v>282</v>
      </c>
    </row>
    <row r="13" customFormat="false" ht="30" hidden="false" customHeight="true" outlineLevel="0" collapsed="false">
      <c r="A13" s="292" t="n">
        <v>2</v>
      </c>
      <c r="B13" s="293" t="s">
        <v>283</v>
      </c>
      <c r="C13" s="293" t="s">
        <v>284</v>
      </c>
    </row>
    <row r="14" customFormat="false" ht="30" hidden="false" customHeight="true" outlineLevel="0" collapsed="false">
      <c r="A14" s="292" t="n">
        <v>3</v>
      </c>
      <c r="B14" s="293" t="s">
        <v>285</v>
      </c>
      <c r="C14" s="293" t="s">
        <v>286</v>
      </c>
    </row>
    <row r="15" customFormat="false" ht="30" hidden="false" customHeight="true" outlineLevel="0" collapsed="false">
      <c r="A15" s="292" t="n">
        <v>4</v>
      </c>
      <c r="B15" s="293" t="s">
        <v>287</v>
      </c>
      <c r="C15" s="293" t="s">
        <v>288</v>
      </c>
    </row>
    <row r="16" customFormat="false" ht="30" hidden="false" customHeight="true" outlineLevel="0" collapsed="false">
      <c r="A16" s="292" t="n">
        <v>5</v>
      </c>
      <c r="B16" s="293" t="s">
        <v>289</v>
      </c>
      <c r="C16" s="293" t="s">
        <v>290</v>
      </c>
    </row>
    <row r="17" customFormat="false" ht="30" hidden="false" customHeight="true" outlineLevel="0" collapsed="false">
      <c r="A17" s="292" t="n">
        <v>6</v>
      </c>
      <c r="B17" s="293" t="s">
        <v>291</v>
      </c>
      <c r="C17" s="293" t="s">
        <v>292</v>
      </c>
    </row>
    <row r="18" customFormat="false" ht="30" hidden="false" customHeight="true" outlineLevel="0" collapsed="false">
      <c r="A18" s="292" t="n">
        <v>7</v>
      </c>
      <c r="B18" s="293" t="s">
        <v>293</v>
      </c>
      <c r="C18" s="293" t="s">
        <v>294</v>
      </c>
    </row>
    <row r="19" customFormat="false" ht="30" hidden="false" customHeight="true" outlineLevel="0" collapsed="false">
      <c r="A19" s="292" t="n">
        <v>8</v>
      </c>
      <c r="B19" s="293" t="s">
        <v>291</v>
      </c>
      <c r="C19" s="293" t="s">
        <v>295</v>
      </c>
    </row>
    <row r="20" customFormat="false" ht="53.25" hidden="false" customHeight="true" outlineLevel="0" collapsed="false">
      <c r="A20" s="292" t="n">
        <v>9</v>
      </c>
      <c r="B20" s="293" t="s">
        <v>296</v>
      </c>
      <c r="C20" s="293" t="s">
        <v>297</v>
      </c>
    </row>
    <row r="21" customFormat="false" ht="30" hidden="false" customHeight="true" outlineLevel="0" collapsed="false">
      <c r="A21" s="292" t="n">
        <v>10</v>
      </c>
      <c r="B21" s="293" t="s">
        <v>298</v>
      </c>
      <c r="C21" s="293" t="s">
        <v>299</v>
      </c>
    </row>
    <row r="22" customFormat="false" ht="30" hidden="false" customHeight="true" outlineLevel="0" collapsed="false">
      <c r="A22" s="292" t="n">
        <v>11</v>
      </c>
      <c r="B22" s="293" t="s">
        <v>300</v>
      </c>
      <c r="C22" s="293" t="s">
        <v>301</v>
      </c>
    </row>
    <row r="23" customFormat="false" ht="30" hidden="false" customHeight="true" outlineLevel="0" collapsed="false">
      <c r="A23" s="292" t="n">
        <v>12</v>
      </c>
      <c r="B23" s="293" t="s">
        <v>302</v>
      </c>
      <c r="C23" s="293" t="s">
        <v>303</v>
      </c>
    </row>
    <row r="24" customFormat="false" ht="30" hidden="false" customHeight="true" outlineLevel="0" collapsed="false">
      <c r="A24" s="292" t="n">
        <v>13</v>
      </c>
      <c r="B24" s="293" t="s">
        <v>304</v>
      </c>
      <c r="C24" s="293" t="s">
        <v>305</v>
      </c>
    </row>
    <row r="25" customFormat="false" ht="30" hidden="false" customHeight="true" outlineLevel="0" collapsed="false">
      <c r="A25" s="292" t="n">
        <v>14</v>
      </c>
      <c r="B25" s="293" t="s">
        <v>306</v>
      </c>
      <c r="C25" s="293" t="s">
        <v>307</v>
      </c>
    </row>
    <row r="26" customFormat="false" ht="30" hidden="false" customHeight="true" outlineLevel="0" collapsed="false">
      <c r="A26" s="292" t="n">
        <v>15</v>
      </c>
      <c r="B26" s="293" t="s">
        <v>308</v>
      </c>
      <c r="C26" s="293" t="s">
        <v>309</v>
      </c>
    </row>
    <row r="27" customFormat="false" ht="30" hidden="false" customHeight="true" outlineLevel="0" collapsed="false">
      <c r="A27" s="292" t="n">
        <v>16</v>
      </c>
      <c r="B27" s="293" t="s">
        <v>310</v>
      </c>
      <c r="C27" s="293" t="s">
        <v>311</v>
      </c>
    </row>
    <row r="28" customFormat="false" ht="30" hidden="false" customHeight="true" outlineLevel="0" collapsed="false">
      <c r="A28" s="292" t="n">
        <v>17</v>
      </c>
      <c r="B28" s="293" t="s">
        <v>312</v>
      </c>
      <c r="C28" s="293" t="s">
        <v>313</v>
      </c>
    </row>
    <row r="29" customFormat="false" ht="30" hidden="false" customHeight="true" outlineLevel="0" collapsed="false">
      <c r="A29" s="292" t="n">
        <v>18</v>
      </c>
      <c r="B29" s="293" t="s">
        <v>312</v>
      </c>
      <c r="C29" s="293" t="s">
        <v>314</v>
      </c>
    </row>
    <row r="30" customFormat="false" ht="30" hidden="false" customHeight="true" outlineLevel="0" collapsed="false">
      <c r="A30" s="292" t="n">
        <v>19</v>
      </c>
      <c r="B30" s="293" t="s">
        <v>312</v>
      </c>
      <c r="C30" s="293" t="s">
        <v>315</v>
      </c>
    </row>
    <row r="31" customFormat="false" ht="30" hidden="false" customHeight="true" outlineLevel="0" collapsed="false">
      <c r="A31" s="292" t="n">
        <v>20</v>
      </c>
      <c r="B31" s="293" t="s">
        <v>312</v>
      </c>
      <c r="C31" s="293" t="s">
        <v>316</v>
      </c>
    </row>
    <row r="32" customFormat="false" ht="30" hidden="false" customHeight="true" outlineLevel="0" collapsed="false">
      <c r="A32" s="292" t="n">
        <v>21</v>
      </c>
      <c r="B32" s="293" t="s">
        <v>317</v>
      </c>
      <c r="C32" s="293" t="s">
        <v>318</v>
      </c>
    </row>
    <row r="33" customFormat="false" ht="30" hidden="false" customHeight="true" outlineLevel="0" collapsed="false">
      <c r="A33" s="292" t="n">
        <v>22</v>
      </c>
      <c r="B33" s="293" t="s">
        <v>129</v>
      </c>
      <c r="C33" s="293" t="s">
        <v>319</v>
      </c>
    </row>
    <row r="34" customFormat="false" ht="30" hidden="false" customHeight="true" outlineLevel="0" collapsed="false">
      <c r="A34" s="292" t="n">
        <v>23</v>
      </c>
      <c r="B34" s="293" t="s">
        <v>320</v>
      </c>
      <c r="C34" s="293" t="s">
        <v>321</v>
      </c>
    </row>
    <row r="35" customFormat="false" ht="39.75" hidden="false" customHeight="true" outlineLevel="0" collapsed="false">
      <c r="A35" s="292" t="n">
        <v>24</v>
      </c>
      <c r="B35" s="293" t="s">
        <v>322</v>
      </c>
      <c r="C35" s="293" t="s">
        <v>323</v>
      </c>
    </row>
    <row r="36" customFormat="false" ht="30" hidden="false" customHeight="true" outlineLevel="0" collapsed="false">
      <c r="A36" s="292" t="n">
        <v>25</v>
      </c>
      <c r="B36" s="293" t="s">
        <v>324</v>
      </c>
      <c r="C36" s="293" t="s">
        <v>325</v>
      </c>
    </row>
    <row r="37" customFormat="false" ht="30" hidden="false" customHeight="true" outlineLevel="0" collapsed="false">
      <c r="A37" s="292" t="n">
        <v>26</v>
      </c>
      <c r="B37" s="293" t="s">
        <v>326</v>
      </c>
      <c r="C37" s="293" t="s">
        <v>327</v>
      </c>
    </row>
    <row r="38" customFormat="false" ht="30" hidden="false" customHeight="true" outlineLevel="0" collapsed="false">
      <c r="A38" s="292" t="n">
        <v>27</v>
      </c>
      <c r="B38" s="293" t="s">
        <v>328</v>
      </c>
      <c r="C38" s="293" t="s">
        <v>329</v>
      </c>
    </row>
    <row r="39" customFormat="false" ht="30" hidden="false" customHeight="true" outlineLevel="0" collapsed="false">
      <c r="A39" s="292" t="n">
        <v>28</v>
      </c>
      <c r="B39" s="293" t="s">
        <v>330</v>
      </c>
      <c r="C39" s="293" t="s">
        <v>331</v>
      </c>
    </row>
    <row r="40" customFormat="false" ht="30" hidden="false" customHeight="true" outlineLevel="0" collapsed="false">
      <c r="A40" s="292" t="n">
        <v>29</v>
      </c>
      <c r="B40" s="293" t="s">
        <v>332</v>
      </c>
      <c r="C40" s="293" t="s">
        <v>333</v>
      </c>
    </row>
    <row r="41" customFormat="false" ht="30" hidden="false" customHeight="true" outlineLevel="0" collapsed="false">
      <c r="A41" s="292" t="n">
        <v>30</v>
      </c>
      <c r="B41" s="293" t="s">
        <v>334</v>
      </c>
      <c r="C41" s="293" t="s">
        <v>335</v>
      </c>
    </row>
    <row r="42" customFormat="false" ht="30" hidden="false" customHeight="true" outlineLevel="0" collapsed="false">
      <c r="A42" s="292" t="n">
        <v>31</v>
      </c>
      <c r="B42" s="293" t="s">
        <v>336</v>
      </c>
      <c r="C42" s="293" t="s">
        <v>337</v>
      </c>
    </row>
    <row r="43" customFormat="false" ht="30" hidden="false" customHeight="true" outlineLevel="0" collapsed="false">
      <c r="A43" s="292" t="n">
        <v>32</v>
      </c>
      <c r="B43" s="293" t="s">
        <v>338</v>
      </c>
      <c r="C43" s="293" t="s">
        <v>339</v>
      </c>
    </row>
    <row r="44" customFormat="false" ht="30" hidden="false" customHeight="true" outlineLevel="0" collapsed="false">
      <c r="A44" s="292" t="n">
        <v>33</v>
      </c>
      <c r="B44" s="293" t="s">
        <v>340</v>
      </c>
      <c r="C44" s="293" t="s">
        <v>103</v>
      </c>
    </row>
    <row r="45" customFormat="false" ht="30" hidden="false" customHeight="true" outlineLevel="0" collapsed="false">
      <c r="A45" s="292" t="n">
        <v>34</v>
      </c>
      <c r="B45" s="293" t="s">
        <v>341</v>
      </c>
      <c r="C45" s="293" t="s">
        <v>342</v>
      </c>
    </row>
    <row r="46" customFormat="false" ht="30" hidden="false" customHeight="true" outlineLevel="0" collapsed="false">
      <c r="A46" s="292" t="n">
        <v>35</v>
      </c>
      <c r="B46" s="293" t="s">
        <v>343</v>
      </c>
      <c r="C46" s="293" t="s">
        <v>344</v>
      </c>
    </row>
    <row r="47" customFormat="false" ht="30" hidden="false" customHeight="true" outlineLevel="0" collapsed="false">
      <c r="A47" s="292" t="n">
        <v>36</v>
      </c>
      <c r="B47" s="293" t="s">
        <v>129</v>
      </c>
      <c r="C47" s="293" t="s">
        <v>345</v>
      </c>
    </row>
    <row r="48" customFormat="false" ht="30" hidden="false" customHeight="true" outlineLevel="0" collapsed="false">
      <c r="A48" s="292" t="n">
        <v>37</v>
      </c>
      <c r="B48" s="293" t="s">
        <v>346</v>
      </c>
      <c r="C48" s="293" t="s">
        <v>347</v>
      </c>
    </row>
    <row r="49" customFormat="false" ht="30" hidden="false" customHeight="true" outlineLevel="0" collapsed="false">
      <c r="A49" s="292" t="n">
        <v>38</v>
      </c>
      <c r="B49" s="293" t="s">
        <v>348</v>
      </c>
      <c r="C49" s="293" t="s">
        <v>349</v>
      </c>
    </row>
    <row r="50" customFormat="false" ht="30" hidden="false" customHeight="true" outlineLevel="0" collapsed="false">
      <c r="A50" s="292" t="n">
        <v>39</v>
      </c>
      <c r="B50" s="293" t="s">
        <v>350</v>
      </c>
      <c r="C50" s="293" t="s">
        <v>351</v>
      </c>
    </row>
    <row r="51" customFormat="false" ht="30" hidden="false" customHeight="true" outlineLevel="0" collapsed="false">
      <c r="A51" s="292" t="n">
        <v>40</v>
      </c>
      <c r="B51" s="293" t="s">
        <v>352</v>
      </c>
      <c r="C51" s="293" t="s">
        <v>353</v>
      </c>
    </row>
    <row r="52" customFormat="false" ht="30" hidden="false" customHeight="true" outlineLevel="0" collapsed="false">
      <c r="A52" s="292" t="n">
        <v>41</v>
      </c>
      <c r="B52" s="293" t="s">
        <v>350</v>
      </c>
      <c r="C52" s="293" t="s">
        <v>354</v>
      </c>
    </row>
    <row r="53" customFormat="false" ht="30" hidden="false" customHeight="true" outlineLevel="0" collapsed="false">
      <c r="A53" s="292" t="n">
        <v>42</v>
      </c>
      <c r="B53" s="293" t="s">
        <v>355</v>
      </c>
      <c r="C53" s="293" t="s">
        <v>356</v>
      </c>
    </row>
    <row r="54" customFormat="false" ht="30" hidden="false" customHeight="true" outlineLevel="0" collapsed="false">
      <c r="A54" s="292" t="n">
        <v>43</v>
      </c>
      <c r="B54" s="293" t="s">
        <v>357</v>
      </c>
      <c r="C54" s="293" t="s">
        <v>358</v>
      </c>
    </row>
    <row r="55" customFormat="false" ht="30" hidden="false" customHeight="true" outlineLevel="0" collapsed="false">
      <c r="A55" s="292" t="n">
        <v>43</v>
      </c>
      <c r="B55" s="293" t="s">
        <v>359</v>
      </c>
      <c r="C55" s="293" t="s">
        <v>360</v>
      </c>
    </row>
    <row r="56" customFormat="false" ht="30" hidden="false" customHeight="true" outlineLevel="0" collapsed="false">
      <c r="A56" s="292" t="n">
        <v>44</v>
      </c>
      <c r="B56" s="293" t="s">
        <v>361</v>
      </c>
      <c r="C56" s="293" t="s">
        <v>362</v>
      </c>
    </row>
    <row r="57" customFormat="false" ht="30" hidden="false" customHeight="true" outlineLevel="0" collapsed="false">
      <c r="A57" s="292" t="n">
        <v>45</v>
      </c>
      <c r="B57" s="293" t="s">
        <v>363</v>
      </c>
      <c r="C57" s="293" t="s">
        <v>364</v>
      </c>
    </row>
    <row r="58" customFormat="false" ht="40.5" hidden="false" customHeight="true" outlineLevel="0" collapsed="false">
      <c r="A58" s="292" t="n">
        <v>46</v>
      </c>
      <c r="B58" s="293" t="s">
        <v>365</v>
      </c>
      <c r="C58" s="293" t="s">
        <v>366</v>
      </c>
    </row>
    <row r="59" customFormat="false" ht="30" hidden="false" customHeight="true" outlineLevel="0" collapsed="false">
      <c r="A59" s="292" t="n">
        <v>47</v>
      </c>
      <c r="B59" s="293" t="s">
        <v>367</v>
      </c>
      <c r="C59" s="293" t="s">
        <v>368</v>
      </c>
    </row>
    <row r="60" customFormat="false" ht="30" hidden="false" customHeight="true" outlineLevel="0" collapsed="false">
      <c r="A60" s="292" t="n">
        <v>48</v>
      </c>
      <c r="B60" s="293" t="s">
        <v>367</v>
      </c>
      <c r="C60" s="293" t="s">
        <v>369</v>
      </c>
    </row>
    <row r="61" customFormat="false" ht="30" hidden="false" customHeight="true" outlineLevel="0" collapsed="false">
      <c r="A61" s="292" t="n">
        <v>49</v>
      </c>
      <c r="B61" s="293" t="s">
        <v>367</v>
      </c>
      <c r="C61" s="293" t="s">
        <v>370</v>
      </c>
    </row>
    <row r="62" customFormat="false" ht="30" hidden="false" customHeight="true" outlineLevel="0" collapsed="false">
      <c r="A62" s="292" t="n">
        <v>50</v>
      </c>
      <c r="B62" s="293" t="s">
        <v>371</v>
      </c>
      <c r="C62" s="293" t="s">
        <v>372</v>
      </c>
    </row>
    <row r="63" customFormat="false" ht="21.75" hidden="false" customHeight="true" outlineLevel="0" collapsed="false">
      <c r="A63" s="294" t="s">
        <v>373</v>
      </c>
      <c r="B63" s="294"/>
      <c r="C63" s="294"/>
    </row>
    <row r="65" customFormat="false" ht="15" hidden="false" customHeight="true" outlineLevel="0" collapsed="false">
      <c r="A65" s="295" t="s">
        <v>374</v>
      </c>
      <c r="B65" s="295"/>
      <c r="C65" s="295"/>
    </row>
    <row r="66" customFormat="false" ht="15" hidden="false" customHeight="false" outlineLevel="0" collapsed="false">
      <c r="A66" s="295"/>
      <c r="B66" s="295"/>
      <c r="C66" s="295"/>
    </row>
    <row r="67" customFormat="false" ht="15" hidden="false" customHeight="false" outlineLevel="0" collapsed="false">
      <c r="A67" s="295"/>
      <c r="B67" s="295"/>
      <c r="C67" s="295"/>
    </row>
    <row r="68" customFormat="false" ht="15" hidden="false" customHeight="false" outlineLevel="0" collapsed="false">
      <c r="A68" s="295"/>
      <c r="B68" s="295"/>
      <c r="C68" s="295"/>
    </row>
    <row r="69" customFormat="false" ht="15" hidden="false" customHeight="false" outlineLevel="0" collapsed="false">
      <c r="A69" s="295"/>
      <c r="B69" s="295"/>
      <c r="C69" s="295"/>
    </row>
    <row r="70" customFormat="false" ht="15" hidden="false" customHeight="false" outlineLevel="0" collapsed="false">
      <c r="A70" s="295"/>
      <c r="B70" s="295"/>
      <c r="C70" s="295"/>
    </row>
    <row r="71" customFormat="false" ht="15" hidden="false" customHeight="false" outlineLevel="0" collapsed="false">
      <c r="A71" s="295"/>
      <c r="B71" s="295"/>
      <c r="C71" s="295"/>
    </row>
    <row r="72" customFormat="false" ht="15" hidden="false" customHeight="false" outlineLevel="0" collapsed="false">
      <c r="A72" s="295"/>
      <c r="B72" s="295"/>
      <c r="C72" s="295"/>
    </row>
    <row r="73" customFormat="false" ht="15" hidden="false" customHeight="false" outlineLevel="0" collapsed="false">
      <c r="A73" s="295"/>
      <c r="B73" s="295"/>
      <c r="C73" s="295"/>
    </row>
    <row r="75" customFormat="false" ht="15" hidden="false" customHeight="true" outlineLevel="0" collapsed="false">
      <c r="A75" s="296" t="s">
        <v>375</v>
      </c>
      <c r="B75" s="296"/>
      <c r="C75" s="296"/>
    </row>
    <row r="76" customFormat="false" ht="15" hidden="false" customHeight="false" outlineLevel="0" collapsed="false">
      <c r="A76" s="296"/>
      <c r="B76" s="296"/>
      <c r="C76" s="296"/>
    </row>
    <row r="77" customFormat="false" ht="15" hidden="false" customHeight="false" outlineLevel="0" collapsed="false">
      <c r="A77" s="296"/>
      <c r="B77" s="296"/>
      <c r="C77" s="296"/>
    </row>
    <row r="79" customFormat="false" ht="15" hidden="false" customHeight="false" outlineLevel="0" collapsed="false">
      <c r="A79" s="297"/>
      <c r="B79" s="297"/>
      <c r="C79" s="297"/>
    </row>
    <row r="80" customFormat="false" ht="15" hidden="false" customHeight="false" outlineLevel="0" collapsed="false">
      <c r="A80" s="297"/>
      <c r="B80" s="297"/>
      <c r="C80" s="297"/>
    </row>
  </sheetData>
  <mergeCells count="12">
    <mergeCell ref="A1:A4"/>
    <mergeCell ref="B1:B4"/>
    <mergeCell ref="A5:C5"/>
    <mergeCell ref="A6:C6"/>
    <mergeCell ref="A7:C7"/>
    <mergeCell ref="A8:C8"/>
    <mergeCell ref="A9:C9"/>
    <mergeCell ref="A10:A11"/>
    <mergeCell ref="A63:C63"/>
    <mergeCell ref="A65:C73"/>
    <mergeCell ref="A75:C77"/>
    <mergeCell ref="A79:C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5" zeroHeight="false" outlineLevelRow="0" outlineLevelCol="0"/>
  <sheetData>
    <row r="2" customFormat="false" ht="15" hidden="false" customHeight="false" outlineLevel="0" collapsed="false">
      <c r="B2" s="0" t="s">
        <v>376</v>
      </c>
      <c r="E2" s="0" t="s">
        <v>102</v>
      </c>
    </row>
    <row r="3" customFormat="false" ht="15" hidden="false" customHeight="false" outlineLevel="0" collapsed="false">
      <c r="B3" s="0" t="s">
        <v>377</v>
      </c>
    </row>
    <row r="4" customFormat="false" ht="15" hidden="false" customHeight="false" outlineLevel="0" collapsed="false">
      <c r="B4" s="0" t="s">
        <v>378</v>
      </c>
    </row>
    <row r="5" customFormat="false" ht="15" hidden="false" customHeight="false" outlineLevel="0" collapsed="false">
      <c r="B5" s="0" t="s">
        <v>114</v>
      </c>
    </row>
    <row r="8" customFormat="false" ht="15" hidden="false" customHeight="false" outlineLevel="0" collapsed="false">
      <c r="B8" s="0" t="s">
        <v>379</v>
      </c>
    </row>
    <row r="9" customFormat="false" ht="15" hidden="false" customHeight="false" outlineLevel="0" collapsed="false">
      <c r="B9" s="0" t="s">
        <v>380</v>
      </c>
    </row>
    <row r="10" customFormat="false" ht="15" hidden="false" customHeight="false" outlineLevel="0" collapsed="false">
      <c r="B10" s="0" t="s">
        <v>381</v>
      </c>
    </row>
    <row r="13" customFormat="false" ht="15" hidden="false" customHeight="false" outlineLevel="0" collapsed="false">
      <c r="B13" s="0" t="s">
        <v>141</v>
      </c>
    </row>
    <row r="14" customFormat="false" ht="15" hidden="false" customHeight="false" outlineLevel="0" collapsed="false">
      <c r="B14" s="0" t="s">
        <v>106</v>
      </c>
    </row>
    <row r="15" customFormat="false" ht="15" hidden="false" customHeight="false" outlineLevel="0" collapsed="false">
      <c r="B15" s="0" t="s">
        <v>382</v>
      </c>
    </row>
    <row r="16" customFormat="false" ht="15" hidden="false" customHeight="false" outlineLevel="0" collapsed="false">
      <c r="B16" s="0" t="s">
        <v>383</v>
      </c>
    </row>
    <row r="17" customFormat="false" ht="15" hidden="false" customHeight="false" outlineLevel="0" collapsed="false">
      <c r="B17" s="0" t="s">
        <v>384</v>
      </c>
    </row>
    <row r="18" customFormat="false" ht="15" hidden="false" customHeight="false" outlineLevel="0" collapsed="false">
      <c r="B18" s="0" t="s">
        <v>385</v>
      </c>
    </row>
    <row r="19" customFormat="false" ht="15" hidden="false" customHeight="false" outlineLevel="0" collapsed="false">
      <c r="B19"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CInterno</cp:lastModifiedBy>
  <cp:lastPrinted>2024-01-31T16:20:19Z</cp:lastPrinted>
  <dcterms:modified xsi:type="dcterms:W3CDTF">2024-05-24T19:18:38Z</dcterms:modified>
  <cp:revision>0</cp:revision>
  <dc:subject/>
  <dc:title/>
</cp:coreProperties>
</file>