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4 (2)" sheetId="1" state="visible" r:id="rId2"/>
  </sheets>
  <definedNames>
    <definedName function="false" hidden="false" localSheetId="0" name="Excel_BuiltIn__FilterDatabase" vbProcedure="false">'PAI 2024 (2)'!$B$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r>
      <rPr>
        <b val="true"/>
        <sz val="9"/>
        <color rgb="FF000000"/>
        <rFont val="Calibri"/>
        <family val="2"/>
      </rPr>
      <t xml:space="preserve">            </t>
    </r>
    <r>
      <rPr>
        <b val="true"/>
        <sz val="9"/>
        <color rgb="FF333399"/>
        <rFont val="Calibri"/>
        <family val="2"/>
      </rPr>
      <t xml:space="preserve"> NIT 890.204.851-7</t>
    </r>
  </si>
  <si>
    <t xml:space="preserve">    Innovamos para mejorar</t>
  </si>
  <si>
    <t xml:space="preserve">PLAN DE ACCIÓN INSTITUCIONAL -
VIGENCIA 2024</t>
  </si>
  <si>
    <t xml:space="preserve">PROGRAMA</t>
  </si>
  <si>
    <t xml:space="preserve">SUBPROGRAMA</t>
  </si>
  <si>
    <t xml:space="preserve">PROYECTO</t>
  </si>
  <si>
    <t xml:space="preserve">OBJETIVO</t>
  </si>
  <si>
    <t xml:space="preserve">VALOR PROYECTO</t>
  </si>
  <si>
    <t xml:space="preserve">ACTIVIDAD - 
BIEN O SERVICIO PROGRAMADO</t>
  </si>
  <si>
    <t xml:space="preserve">PRESUPUESTO</t>
  </si>
  <si>
    <t xml:space="preserve">RESPONSABLE DE EJECUTAR</t>
  </si>
  <si>
    <t xml:space="preserve">META DEL INDICADOR DE GESTIÓN</t>
  </si>
  <si>
    <t xml:space="preserve">INDICADORES DE GESTIÓN</t>
  </si>
  <si>
    <t xml:space="preserve">MONITOREO             I TRIMESTRE</t>
  </si>
  <si>
    <t xml:space="preserve">NUMERAL</t>
  </si>
  <si>
    <t xml:space="preserve">VALOR</t>
  </si>
  <si>
    <t xml:space="preserve">FORMULA</t>
  </si>
  <si>
    <t xml:space="preserve">DESCRIPCIÓN</t>
  </si>
  <si>
    <t xml:space="preserve">1.  
Fortalecimiento Organizacional (Atención al Ciudadano)</t>
  </si>
  <si>
    <t xml:space="preserve">1.1  
Garantizar que los usuarios  accedan a los canales de atención de la CPSM.</t>
  </si>
  <si>
    <t xml:space="preserve">1.1.1 
Contratar al Proveedor de los Sistemas de Informacion, para el mantenimiento y soporte  a los diferentes aplicativos instalados en la entidad.</t>
  </si>
  <si>
    <t xml:space="preserve">1.1.1.1                                                                    Satisfacer las necesidades a nuestros usuarios, brindando una atencion de calidad.  
</t>
  </si>
  <si>
    <t xml:space="preserve">1) 
Prestación de servicios de análisis, desarrollo, ajustes, mantenimiento, documentación, pruebas, actualizaciones de informes realizadas en los sistemas de información Gd_eco y Gd_pma, migración de modulo nómina Pma a Gd_eco, alojamiento en la nube de los sistemas Gd_eco y Backups históricos en la nube de los sistemas Gd eco de la Caja de Previsión Social Municipal de Bucaramanga durante la vigencia 2024.
</t>
  </si>
  <si>
    <t xml:space="preserve">2.1.2.02.02.008.83132                     Servicios de soporte en tecnologías de la información</t>
  </si>
  <si>
    <t xml:space="preserve">
Subdirector Administrativo administrativo@cpsm.gov.co
(Sistemas)</t>
  </si>
  <si>
    <t xml:space="preserve">Bienes y servicios adquiridos/ necesidad de bienes y servicios programados * 100</t>
  </si>
  <si>
    <t xml:space="preserve">Mantener el nivel de transparacencia de la operación de la entidad</t>
  </si>
  <si>
    <t xml:space="preserve">Se contrató al proveedor de los sistemas de informacion, para el mantenimiento y soporte a los diferentes aplicativos instalados en la entidad. Ejecucion del contrato de  (25%)</t>
  </si>
  <si>
    <t xml:space="preserve">1)                                                                                  Proveer el sitio web. Mantener la informacion actualizada en los diferentes  canales (presencianl - virtual).</t>
  </si>
  <si>
    <t xml:space="preserve">1.1.2.1
Mejorar el desempeño de la entidad, a través del Proceso de Gestión de Tecnologia de Información TI y en  cumplimiento con los requerimientos del programa presidencial "Estratégia de Gobierno en Línea".</t>
  </si>
  <si>
    <t xml:space="preserve">No requiere</t>
  </si>
  <si>
    <t xml:space="preserve">2)                                                                                                                                Mantener actualizada la información de la  pagina web  para que los usuarios  tengan acceso oportuno; como también los diferentes canales para tramitar las Cesantías.                                                                                                                                                                      </t>
  </si>
  <si>
    <t xml:space="preserve">
Gestión de Tecnologías e Informática (sistemas@cpsm.gov.co)
</t>
  </si>
  <si>
    <t xml:space="preserve">Actividades ejecutadas  / Actividades programadas*100
  ( Resolución  1519 del 2020 y demas lineamientos TICS)</t>
  </si>
  <si>
    <t xml:space="preserve">Nivel de disponibilidad de servicio pagina web y publicacion información</t>
  </si>
  <si>
    <t xml:space="preserve">Se hizo actulizacion de la pagina web, en lo referente a lo Sliders, menus de informacion, colores corporativos, se agregaron redes sociales como youtube y facebok, se actualizo la informacion requerida por cada area, se actualizo el menu de pqrs dentro de la pagina web, se actualizo interfase de navegacion para mantener la informados a los usuarios  en los diferentes  canales (presencianl - virtual) (25%)  </t>
  </si>
  <si>
    <t xml:space="preserve">1.2 
Fortalecer la gestión oportuna de los servicios a nuestros usuarios mediante procesos eficientes de acuerdo a la normatividad vigente. </t>
  </si>
  <si>
    <t xml:space="preserve"> Gestionar de manera eficiente las PQRSD radicadas.</t>
  </si>
  <si>
    <t xml:space="preserve">1.2.1.1                                                                Brindar respuesta oportuna a las solicitudes presentadas por nuestros usuarios. </t>
  </si>
  <si>
    <t xml:space="preserve">3)
Tramitar  las  PQRSD radicadas en los diferentes canales de la Caja de Prevision Social Municipal.  </t>
  </si>
  <si>
    <t xml:space="preserve">
Dirección, Subdirecciones y Asesor Jurídico como gestores. Gestión de Atención al ciudadano, como seguimiento (contacto@cpsm.gov.co)
</t>
  </si>
  <si>
    <t xml:space="preserve">PQRSD contestadas/ PQRSD radicadas *100 (trimestral)</t>
  </si>
  <si>
    <t xml:space="preserve">Efectividad en la prestación del servicio</t>
  </si>
  <si>
    <t xml:space="preserve">Como resultado del indicador de efectividad en la medición de la atención de (PQRSD) recibidas y enviadas por la CPSM. Durante el primer trimestre de la presente vigencia obtuvimos como resultado un 95% de efectividad (nformacion de indicadores de medición), que corresponde a 171 Peticiones radicadas,  frente a 163 peticiones contestadas. 25%</t>
  </si>
  <si>
    <t xml:space="preserve">2.
Planeación Institucional</t>
  </si>
  <si>
    <t xml:space="preserve">2.2 
Gestion para el cumplimiento de la misión institucional </t>
  </si>
  <si>
    <t xml:space="preserve">   
2,1
Hacer publicidad del acto administrativo en el periódico local de mayor circulación, en la que se informe al publico acerca del procedimiento que deban llevarse a cabo para acceder al Pago de la prestacion por muerte (Art.212 CST). </t>
  </si>
  <si>
    <t xml:space="preserve">
2.1.1
Brindar información a la ciudadanía de los diferentes actos administrativos acerca del fallecido y así mismo el procedimiento que se llevará a cabo en la entidad para la liquidación de las Cesantías.</t>
  </si>
  <si>
    <t xml:space="preserve">
4)
Prestación de servicios de publicaciones sobre el artículo 212 del Código Sustantivo del Trabajo para la Caja de Previsión Social Municipal de Bucaramanga</t>
  </si>
  <si>
    <t xml:space="preserve">2.1.2.02.02.008.83619                             Servicios de publicidad</t>
  </si>
  <si>
    <t xml:space="preserve">Asesor Juridico, juridica@cpsm.gov.co</t>
  </si>
  <si>
    <t xml:space="preserve">Cuando se requiera</t>
  </si>
  <si>
    <t xml:space="preserve">Publicidad de los actos adminitrativos expedidos por la entidad de acuerdo a la regulacion normativa.</t>
  </si>
  <si>
    <t xml:space="preserve">Eficiente publicación de actos adminitrativos </t>
  </si>
  <si>
    <t xml:space="preserve">Para el Primer Trimestre de la vigencia 2024, no se ha presentado  contigencias que permitan utilizar el presupuesto asignado de acuerdo a la norma que hace referencia  a brindar informacion de los diferentes actos administrativos en el caso de fallecimiento de alguno de los afiliados. (0%)</t>
  </si>
  <si>
    <t xml:space="preserve">2.2
Adquisición de bienes y servicios para el funcionamiento óptimo de la entidad </t>
  </si>
  <si>
    <t xml:space="preserve">2.2.1
Adelantar los procesos de contratación conforme a las necesidades de bienes y servicios  requeridos por la entidad, con el fin de dar cumplimiento al plan anual de adquisiciones.</t>
  </si>
  <si>
    <t xml:space="preserve">5)
Adquirir  las pólizas de seguro para bienes, manejo, responsabilidad civil y extracontractual que conforman el programa general de seguros de la caja de previsión social municipal de bucaramanga-CPSM durante la vigencia 2024</t>
  </si>
  <si>
    <t xml:space="preserve">2.1.2.02.02.007.71354                     Programa general de seguros</t>
  </si>
  <si>
    <t xml:space="preserve">Bienes y servicios adquiridos/ necesidad de bienes y servicios programados * 100 (trimestral)</t>
  </si>
  <si>
    <t xml:space="preserve">En el primer trimestre se garantizo la cobertura de los riesgos por  daños  materiales,responsabilidad civil extracontractual, manejo global, responsabilida civil servidores publicos en virtud de las polizas expedidas por la Aseguradora Solidaria de Colombia, en cumplimeinto del contrato 005 del 10-04-2023 con plazo de ejecucion 12 meses,  teniendo en cuenta que para el presente trimestre aun se goza de la cobertura de la poliza, sin embargo se esta realizando el tramite correspondiente mediante el recibo de cotizaciones para realizar la contratacion a partir del mes de abril del presente año (25%)</t>
  </si>
  <si>
    <t xml:space="preserve">6)
Adquirir de pólizas de seguro para bienes, manejo, responsabilidad civil y extracontractual que conforman el programa general de seguros de la caja de previsión social municipal de bucaramanga-cpsm durante la vigencia 2024</t>
  </si>
  <si>
    <t xml:space="preserve"> 2.1.2.02.02.007.71355                     Servicio de Seguros </t>
  </si>
  <si>
    <t xml:space="preserve">En el primer trimestre se garantizo la cobertura de los riesgos por  daños  materiales,responsabilidad civil extracontractual, manejo global, responsabilida civil servidores publicos en virtud de klas polizas expedidas por la Aseguradora Solidaria de Colombia, en cumplimeinto del contrato 005 del 10-04-2023 con plazo de ejecucion 12 meses,  teniendo en cuenta que para el presente trimestre aun se goza de la cobertura de la poliza, sin embargo se esta realizando el tramite correspondiente mediante el recibo de cotizaciones para realizar la contratacion a partir del mes de abril del presente año (25%)</t>
  </si>
  <si>
    <t xml:space="preserve">7)
Contratar los servicios profesionales de un ingeniero civil para apoyar la estructuración técnica de los procesos de contratación, evaluación y apoyo a la supervisión de contratos celebrados por la CPSM</t>
  </si>
  <si>
    <t xml:space="preserve">2.1.2.02.02.008.83310                        Servicios de ingeniería</t>
  </si>
  <si>
    <t xml:space="preserve">No habido la necesidad de contratar este servicio, porque en este primer trimestre no se han ejecutado obras civiles en los inmuebles de la entidad. (0%)</t>
  </si>
  <si>
    <t xml:space="preserve">8)
Gestionar la reparación y mantenimiento de la infraestructura de los inmuebles de propiedad de la CPSM</t>
  </si>
  <si>
    <t xml:space="preserve">No se ha ejcutado este presupesto porque no se ha realizado obras civiles en la entidad (0%)</t>
  </si>
  <si>
    <t xml:space="preserve">9)
Adquirir la papelería útiles de escritorio y oficina para el uso de las dependencias de la CPSM</t>
  </si>
  <si>
    <t xml:space="preserve">2.1.2.02.01.003.01                        Suministro de Papelería y útiles de escritorio </t>
  </si>
  <si>
    <t xml:space="preserve">
Subdirector Administrativo administrativo@cpsm.gov.co</t>
  </si>
  <si>
    <t xml:space="preserve">Para este trimestre de la vigencia 2024, no se  ejecuto el presupuesto para la papeleria utiles de escritorio y oficina en razon que la entidad aun cuenta con estos insumos (0%)</t>
  </si>
  <si>
    <t xml:space="preserve">10)
Comprar de productos de cafetería requeridos para el funcionamiento de la caja de previsión social municipal de Bucaramanga durante la vigencia 2024</t>
  </si>
  <si>
    <t xml:space="preserve">2.1.2.02.01.002.03.01                       Cafeteria                                      </t>
  </si>
  <si>
    <t xml:space="preserve">Se contratará lo correspondiente para el segundo trimestre de la vigencia 2024. (0%)</t>
  </si>
  <si>
    <t xml:space="preserve">11)
Comprar de productos de aseo requeridos para el funcionamiento de la Caja de Previsión Social Municipal de Bucaramanga durante la vigencia 2024</t>
  </si>
  <si>
    <t xml:space="preserve">2.1.2.02.01.003.04                        Suministro elementos de aseo                            </t>
  </si>
  <si>
    <t xml:space="preserve">12)
Adquirir los repuestos, partes, y elementos tecnológicos requeridos  para el buen funcionamiento de la Caja de previsión social municipal de Bucaramanga durante la vigencia 2024.</t>
  </si>
  <si>
    <t xml:space="preserve">2.1.2.01.01.003.03.02 
Maquinaria de informatica y sus partes, piezas y accesorios.</t>
  </si>
  <si>
    <t xml:space="preserve">13)
Adquirir de licencias y antivirus requeridos para los computadores portátiles y de escritorio de la caja de previsión social municipal de Bucaramanga durante la vigencia 2024.</t>
  </si>
  <si>
    <t xml:space="preserve">2.1.2.02.01.004.47829                                  Paquetes de software</t>
  </si>
  <si>
    <t xml:space="preserve">14)
Adquirir el instrumento de medicion del grado de humedad del aire o de otros gases (higrómetro) para el inmueble donde  funciona el archivo de la entidad CPSM durante la vigencia 2024. (Plaza Mayor)</t>
  </si>
  <si>
    <t xml:space="preserve">2.1.2.02.01.004.4825103
HIGROMETRO                           </t>
  </si>
  <si>
    <t xml:space="preserve">Se comprara lo correspondiente para el segundo trimestre de lavigencia 2024. (0%)</t>
  </si>
  <si>
    <t xml:space="preserve">15)
Contratar los servicios para brindar  asesoria y apoyo a la entidad en el área de gestión de seguridad y salud en el trabajo SG-SST y bienestar laboral de la CPSM durante la vigencia 2024.</t>
  </si>
  <si>
    <t xml:space="preserve">2.1.2.02.02.008.83990                       Servicios profesionales, tecnicos-Honorarios                      </t>
  </si>
  <si>
    <t xml:space="preserve">En el Primer Trimestre de 2024, Se contrató  el servicio de asesoria y apoyo a la entidad en el área de gestión de seguridad y salud en el trabajo SG-SST y bienestar laboral de la CPSM.  (25%)</t>
  </si>
  <si>
    <t xml:space="preserve">
2.2.2
Mantener las oficinas de la CPSM en óptimas condiciones, a fin de dar cumplimiento con  al SG-SST y brindar el servicio adecuado.</t>
  </si>
  <si>
    <t xml:space="preserve">16)
Servicio de Arrendamiento del bien inmueble para el funcionamiento de las oficinas de la CPSM- Edificio Fenix</t>
  </si>
  <si>
    <t xml:space="preserve">2.1.2.02.02.007.72252 
Servicio de Arrendamiento de bienes inmuebles </t>
  </si>
  <si>
    <t xml:space="preserve">Pagos cannon arrendamiento</t>
  </si>
  <si>
    <t xml:space="preserve">En el Primer Trimestre se ejecuto el rubro de arrendamiento del Edificion donde funciona la CPSM, cumpliendo efectivamente con los canon de arrendamientos (25%).</t>
  </si>
  <si>
    <t xml:space="preserve">
2.2.3
Administrar y responder por el manejo de la caja menor</t>
  </si>
  <si>
    <t xml:space="preserve">17)
Administrar de manera eficiente la Caja Menor para gastos de funcionamiento administrativos  en erogaciones de minimo valor</t>
  </si>
  <si>
    <t xml:space="preserve">Materiales y suministros (Caja menor) 2.1.2..02.01.003.03</t>
  </si>
  <si>
    <t xml:space="preserve">
Auxiliar Administrativo, auxadministrativo@cpsm.gov.co</t>
  </si>
  <si>
    <t xml:space="preserve"># de recibos soporte/ # de gastos*100 (Trimestral)</t>
  </si>
  <si>
    <t xml:space="preserve">Asegurar el control de los procesos y mejoramiento continuo</t>
  </si>
  <si>
    <t xml:space="preserve">Para el Primer Trimestre se constituyo la Caja Menor Mediante Resolucion 060 del 19 de febrero de 2024 y se gestiono de acuerdo a los requerimientos especificos. (25%) </t>
  </si>
  <si>
    <t xml:space="preserve">Servicios de mensajeria y transporte ( Caja menor) 2.1.2.02.02.006.68021</t>
  </si>
  <si>
    <t xml:space="preserve">Para el Primer Trimestre se constituyo la Caja Menor Mediante Resolucion 060 del 19 de febrero de 2024 y se gestiono de acuerdo a los requerimientos especificos. (25%)</t>
  </si>
  <si>
    <t xml:space="preserve">2.3 
Planes de bienestar e incentivos, PIC, SGSST y Gestión Ambiental </t>
  </si>
  <si>
    <t xml:space="preserve">2.3.1
Contribuir al bienestar social de los funcionarios de la entidad, a través de la ejecución de actividades de bienestar, capacitación, y salud ocupacional.</t>
  </si>
  <si>
    <t xml:space="preserve">18)
Adquirir los elementos de protección personal y de bioseguridad, para los funcionarios de la CPSM durante la vigencia 2024</t>
  </si>
  <si>
    <t xml:space="preserve">2.1.2.02.01.003.02                          Elementos de proteccion personal EPP</t>
  </si>
  <si>
    <t xml:space="preserve">
Subdirector Administrativo administrativo@cpsm.gov.co
Talento humano</t>
  </si>
  <si>
    <t xml:space="preserve">Actividades ejecutadas / Actividades programadas</t>
  </si>
  <si>
    <t xml:space="preserve">Efectividad en la gestión de las actividades ejecutadas</t>
  </si>
  <si>
    <t xml:space="preserve">Para este Primer Trimestre no ejecuto este rubro (0%)</t>
  </si>
  <si>
    <t xml:space="preserve">19)
Ejecutar según el cronograma establecido el Plan de Bienestar Social e Incentivos para los funcionarios CPSM</t>
  </si>
  <si>
    <t xml:space="preserve">2.1.2.02.02.009.96590                             Plan de bienestar</t>
  </si>
  <si>
    <t xml:space="preserve">20)
Contratar los servicios para la realización de valoraciones ocupacionales y exámenes médicos periódicos y otras evaluaciones complementarias que sean necesarias realizar a los funcionarios de la CPSM, durante la vigencia 2024</t>
  </si>
  <si>
    <t xml:space="preserve">2.1.2.02.02.009.93121                                            Servicio examenes de salud ocupacional </t>
  </si>
  <si>
    <t xml:space="preserve">Para este Primer Trimestre no ejecuto este rubro. (0%)</t>
  </si>
  <si>
    <t xml:space="preserve">21)
Ejecutar el Plan de Capacitación Institucional programado para la presente vigencia</t>
  </si>
  <si>
    <t xml:space="preserve"> 2.1.2.02.02.009.92913                           Capacitación</t>
  </si>
  <si>
    <t xml:space="preserve">
2.3.2
Asegurar el cumplimiento de las actividades planificadas, para contribuir con el mejoramiento del Sistema de Gestión Ambiental.</t>
  </si>
  <si>
    <t xml:space="preserve">22)
Ejecutar el Programa de Gestión Ambiental según las necesidades de la entidad</t>
  </si>
  <si>
    <t xml:space="preserve">2.1.2.02.02.009.94900                                 Gestion ambiental </t>
  </si>
  <si>
    <t xml:space="preserve">2.4
Mantener  los archivos y gestion documental de la entidad de acuerdo a la normatividad vigente</t>
  </si>
  <si>
    <t xml:space="preserve">
2.4.1
Asegurar que las unidades documentales cumplan con los procesos tecnicos de archivo, de acuerdo con la normatividad vigente</t>
  </si>
  <si>
    <t xml:space="preserve">23)
Asegurar que las unidades documentales cumplan con los proceso tecnicos de archivo</t>
  </si>
  <si>
    <t xml:space="preserve">Gestion documental</t>
  </si>
  <si>
    <t xml:space="preserve">
tecadministrativo@cpsm.gov.co
</t>
  </si>
  <si>
    <t xml:space="preserve">Unidades documentales organizadas/  total de unidads * 100 (semestral)</t>
  </si>
  <si>
    <t xml:space="preserve">Asegurar que las unidades documentales cumplan con los proceso tecnicos de archivo</t>
  </si>
  <si>
    <t xml:space="preserve">Asegurar que las unidades documentales cumplan con los proceso tecnicos de archivo. Para el Primer Trimestre de 2024, Se han procesado 61 unidades documentales de 262 planificadas para la vigencia 2024 de la serie 22-Nómina. (23.%)</t>
  </si>
  <si>
    <t xml:space="preserve">Numero de transferencias realizadas por area/ numero de transferencias programadas *100 (anual)</t>
  </si>
  <si>
    <t xml:space="preserve">Del total del numero de transferencias primarias y secundarias que son 10 se han realizado el 10% de transferencias anuales. (10%)</t>
  </si>
  <si>
    <t xml:space="preserve">2.5
Suministrar información finaciera  de acuerdo a la normatividad Vigente.</t>
  </si>
  <si>
    <t xml:space="preserve">2.5.1
Suministrar los informes financieros de la entidad a la Dirección General de la CPSM y a los Entes de Control, de manera oportuna y transparente; a fin e dar cumplimiento con los requerimientos normativos.</t>
  </si>
  <si>
    <t xml:space="preserve">25)
Realizar los informes financieros de acuerdo con los lineamientos de la entidad, del estado y/o los entes de control, dando cumplimiento así a lo establecido. </t>
  </si>
  <si>
    <t xml:space="preserve">Gestion Finaciera</t>
  </si>
  <si>
    <t xml:space="preserve">Subdirector financiero
financiero@cpsm.gov.co
</t>
  </si>
  <si>
    <t xml:space="preserve">Informes financieros  presentados a los entes de control cada vez que sean requeridos</t>
  </si>
  <si>
    <t xml:space="preserve">Con corte a 31 de marzo de 2024 se presentaron estados financieros a la Contaduría General de la Nación (CGN), Contraloría General de la República (CGR), Contraloría Municipal de Bucaramanga; Concejo Municipal y publicación en la página web de la entidad. Los estados financieros presentados fueron los siguientes: Balance General detallado y comparativo; Estado de Actividad Financiera- Económica y Social Detallado y comparativo, Estados de Cambios en el Patrimonio, Flujo de efectivo  y notas a los estados financieros. La presentación de Estados Financieros se realiza dentro de los 20 días posteriores al cierre contable mensual.  En la página web de la entidad se publican todos los meses en el siguiente link: https://www.portalgov.cpsmbga.gov.co/estadosfinancieros/  , Mientras que el informe enviado a los entes de control se realiza trimestral. Cabe aclarar que el informe correspondiente al cierre de vigencia 2023 se presentó en el primer trimestre de 2024.  (25%)</t>
  </si>
  <si>
    <t xml:space="preserve">
2.5.2
Mantener actualizada la información financiera en la pagina web CPSM de manera  oportuna, dando cumpliendo con la Ley de transparencia y acceso a la información publica. </t>
  </si>
  <si>
    <t xml:space="preserve">26)
Suministrar la información financiera al área de Sistemas de la entidad, con el fin de tenerla disponible en la página web de la entidad y así mantener a la ciudadanía actualizada. </t>
  </si>
  <si>
    <t xml:space="preserve">Gestión de Tecnologías e Informática (sistemas@cpsm.gov.co)</t>
  </si>
  <si>
    <t xml:space="preserve">Estados financieros presentados/estados financieros requeridos*100 (trimestral)</t>
  </si>
  <si>
    <t xml:space="preserve">26 ACTIVIDADES PROGRAMADAS</t>
  </si>
  <si>
    <t xml:space="preserve">TOTAL PRESUPUESTO VIG 2024</t>
  </si>
  <si>
    <t xml:space="preserve">Revisó aspectos administrativos: </t>
  </si>
  <si>
    <t xml:space="preserve">Alejandra Hoyos Carvajal</t>
  </si>
  <si>
    <t xml:space="preserve">Subdirectora Administrativa </t>
  </si>
  <si>
    <t xml:space="preserve">Revisó asignación presupuestal: </t>
  </si>
  <si>
    <t xml:space="preserve">Nixon Arley Esteban Ariza </t>
  </si>
  <si>
    <t xml:space="preserve">Subdirector Financiero </t>
  </si>
  <si>
    <t xml:space="preserve">Aprobado en Comité Institucional de Gestión y Desempeño</t>
  </si>
</sst>
</file>

<file path=xl/styles.xml><?xml version="1.0" encoding="utf-8"?>
<styleSheet xmlns="http://schemas.openxmlformats.org/spreadsheetml/2006/main">
  <numFmts count="6">
    <numFmt numFmtId="164" formatCode="General"/>
    <numFmt numFmtId="165" formatCode="_-* #,##0_-;\-* #,##0_-;_-* \-_-;_-@_-"/>
    <numFmt numFmtId="166" formatCode="_-&quot;$ &quot;* #,##0.00_-;&quot;-$ &quot;* #,##0.00_-;_-&quot;$ &quot;* \-??_-;_-@_-"/>
    <numFmt numFmtId="167" formatCode="\$#,##0.00"/>
    <numFmt numFmtId="168" formatCode="_([$$-240A]\ * #,##0.00_);_([$$-240A]\ * \(#,##0.00\);_([$$-240A]\ * \-??_);_(@_)"/>
    <numFmt numFmtId="169" formatCode="_-[$$-240A]\ * #,##0.00_-;\-[$$-240A]\ * #,##0.00_-;_-[$$-240A]\ * \-??_-;_-@_-"/>
  </numFmts>
  <fonts count="14">
    <font>
      <sz val="11"/>
      <color rgb="FF000000"/>
      <name val="Calibri"/>
      <family val="2"/>
    </font>
    <font>
      <sz val="10"/>
      <name val="Arial"/>
      <family val="0"/>
    </font>
    <font>
      <sz val="10"/>
      <name val="Arial"/>
      <family val="0"/>
    </font>
    <font>
      <sz val="10"/>
      <name val="Arial"/>
      <family val="0"/>
    </font>
    <font>
      <b val="true"/>
      <sz val="8"/>
      <color rgb="FF000000"/>
      <name val="Arial Narrow"/>
      <family val="2"/>
    </font>
    <font>
      <b val="true"/>
      <sz val="11"/>
      <color rgb="FF000000"/>
      <name val="Calibri"/>
      <family val="2"/>
    </font>
    <font>
      <b val="true"/>
      <sz val="9"/>
      <color rgb="FF000000"/>
      <name val="Calibri"/>
      <family val="2"/>
    </font>
    <font>
      <b val="true"/>
      <sz val="9"/>
      <color rgb="FF333399"/>
      <name val="Calibri"/>
      <family val="2"/>
    </font>
    <font>
      <b val="true"/>
      <sz val="10"/>
      <color rgb="FF000000"/>
      <name val="Arial Narrow"/>
      <family val="2"/>
    </font>
    <font>
      <b val="true"/>
      <sz val="36"/>
      <color rgb="FF000000"/>
      <name val="Arial Narrow"/>
      <family val="2"/>
    </font>
    <font>
      <b val="true"/>
      <sz val="10"/>
      <name val="Arial Narrow"/>
      <family val="2"/>
    </font>
    <font>
      <b val="true"/>
      <sz val="11"/>
      <color rgb="FF000000"/>
      <name val="Aptos Narrow"/>
      <family val="2"/>
    </font>
    <font>
      <b val="true"/>
      <sz val="10"/>
      <color rgb="FFFF0000"/>
      <name val="Arial Narrow"/>
      <family val="2"/>
    </font>
    <font>
      <sz val="9"/>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style="medium"/>
      <right/>
      <top style="medium"/>
      <bottom style="medium"/>
      <diagonal/>
    </border>
    <border diagonalUp="false" diagonalDown="false">
      <left style="thick"/>
      <right style="thick"/>
      <top style="medium"/>
      <bottom/>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medium"/>
      <top style="medium"/>
      <bottom style="mediu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right style="thick"/>
      <top style="thick"/>
      <bottom style="medium"/>
      <diagonal/>
    </border>
    <border diagonalUp="false" diagonalDown="false">
      <left style="thick"/>
      <right/>
      <top style="thick"/>
      <bottom style="mediu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right style="thick"/>
      <top style="medium"/>
      <bottom style="thick"/>
      <diagonal/>
    </border>
    <border diagonalUp="false" diagonalDown="false">
      <left style="thick"/>
      <right/>
      <top style="medium"/>
      <bottom style="thick"/>
      <diagonal/>
    </border>
    <border diagonalUp="false" diagonalDown="false">
      <left style="medium"/>
      <right style="thick"/>
      <top style="thick"/>
      <bottom style="thick"/>
      <diagonal/>
    </border>
    <border diagonalUp="false" diagonalDown="false">
      <left style="medium"/>
      <right style="thick"/>
      <top style="thick"/>
      <bottom style="medium"/>
      <diagonal/>
    </border>
    <border diagonalUp="false" diagonalDown="false">
      <left style="medium"/>
      <right style="medium"/>
      <top/>
      <bottom style="mediu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medium"/>
      <right style="medium"/>
      <top style="medium"/>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right/>
      <top style="thick"/>
      <bottom/>
      <diagonal/>
    </border>
    <border diagonalUp="false" diagonalDown="false">
      <left/>
      <right style="thick"/>
      <top style="thick"/>
      <bottom style="thin"/>
      <diagonal/>
    </border>
    <border diagonalUp="false" diagonalDown="false">
      <left style="thin"/>
      <right style="medium"/>
      <top/>
      <bottom/>
      <diagonal/>
    </border>
    <border diagonalUp="false" diagonalDown="false">
      <left style="thick"/>
      <right/>
      <top/>
      <bottom/>
      <diagonal/>
    </border>
    <border diagonalUp="false" diagonalDown="false">
      <left/>
      <right style="thick"/>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17" applyFont="true" applyBorder="true" applyAlignment="true" applyProtection="true">
      <alignment horizontal="center" vertical="center" textRotation="0" wrapText="true" indent="0" shrinkToFit="false"/>
      <protection locked="true" hidden="false"/>
    </xf>
    <xf numFmtId="167" fontId="10" fillId="2" borderId="2" xfId="17"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9" xfId="2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8" fontId="10" fillId="0" borderId="9" xfId="2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true">
      <alignment horizontal="center" vertical="center" textRotation="0" wrapText="true" indent="0" shrinkToFit="false"/>
      <protection locked="true" hidden="false"/>
    </xf>
    <xf numFmtId="168" fontId="10" fillId="0" borderId="16" xfId="2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8" fillId="0" borderId="27" xfId="0" applyFont="true" applyBorder="true" applyAlignment="true" applyProtection="false">
      <alignment horizontal="center" vertical="top" textRotation="0" wrapText="true" indent="0" shrinkToFit="false"/>
      <protection locked="true" hidden="false"/>
    </xf>
    <xf numFmtId="168" fontId="10" fillId="0" borderId="12" xfId="2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0" borderId="11" xfId="2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8" fontId="10" fillId="0" borderId="26" xfId="2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8" fontId="12" fillId="0" borderId="38"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3 2 2 4 3 4 2 2 2 2 2 2 2 2 2 3 2 2" xfId="20"/>
    <cellStyle name="Millares [0] 2 3 2 2 4 3 4 2 2 2 2 2 2 2 2 2 3 2 2 2" xfId="21"/>
    <cellStyle name="Moned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0</xdr:row>
      <xdr:rowOff>66600</xdr:rowOff>
    </xdr:from>
    <xdr:to>
      <xdr:col>2</xdr:col>
      <xdr:colOff>596160</xdr:colOff>
      <xdr:row>0</xdr:row>
      <xdr:rowOff>1045800</xdr:rowOff>
    </xdr:to>
    <xdr:pic>
      <xdr:nvPicPr>
        <xdr:cNvPr id="0" name="Imagen 1" descr=""/>
        <xdr:cNvPicPr/>
      </xdr:nvPicPr>
      <xdr:blipFill>
        <a:blip r:embed="rId1"/>
        <a:stretch/>
      </xdr:blipFill>
      <xdr:spPr>
        <a:xfrm>
          <a:off x="975240" y="66600"/>
          <a:ext cx="2226960" cy="979200"/>
        </a:xfrm>
        <a:prstGeom prst="rect">
          <a:avLst/>
        </a:prstGeom>
        <a:ln w="0">
          <a:noFill/>
        </a:ln>
      </xdr:spPr>
    </xdr:pic>
    <xdr:clientData/>
  </xdr:twoCellAnchor>
  <xdr:twoCellAnchor editAs="oneCell">
    <xdr:from>
      <xdr:col>1</xdr:col>
      <xdr:colOff>210960</xdr:colOff>
      <xdr:row>3</xdr:row>
      <xdr:rowOff>84960</xdr:rowOff>
    </xdr:from>
    <xdr:to>
      <xdr:col>1</xdr:col>
      <xdr:colOff>1451520</xdr:colOff>
      <xdr:row>3</xdr:row>
      <xdr:rowOff>750240</xdr:rowOff>
    </xdr:to>
    <xdr:pic>
      <xdr:nvPicPr>
        <xdr:cNvPr id="1" name="Imagen 2" descr=""/>
        <xdr:cNvPicPr/>
      </xdr:nvPicPr>
      <xdr:blipFill>
        <a:blip r:embed="rId2"/>
        <a:stretch/>
      </xdr:blipFill>
      <xdr:spPr>
        <a:xfrm>
          <a:off x="1015560" y="1532880"/>
          <a:ext cx="1240560" cy="66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78"/>
  <sheetViews>
    <sheetView showFormulas="false" showGridLines="false" showRowColHeaders="true" showZeros="true" rightToLeft="false" tabSelected="true" showOutlineSymbols="true" defaultGridColor="true" view="normal" topLeftCell="J4" colorId="64" zoomScale="70" zoomScaleNormal="70" zoomScalePageLayoutView="100" workbookViewId="0">
      <pane xSplit="0" ySplit="3" topLeftCell="A7" activePane="bottomLeft" state="frozen"/>
      <selection pane="topLeft" activeCell="J4" activeCellId="0" sqref="J4"/>
      <selection pane="bottomLeft" activeCell="N30" activeCellId="0" sqref="N3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5.56"/>
    <col collapsed="false" customWidth="true" hidden="false" outlineLevel="0" max="3" min="3" style="1" width="27.85"/>
    <col collapsed="false" customWidth="true" hidden="false" outlineLevel="0" max="4" min="4" style="2" width="38.99"/>
    <col collapsed="false" customWidth="true" hidden="false" outlineLevel="0" max="5" min="5" style="2" width="34.56"/>
    <col collapsed="false" customWidth="true" hidden="false" outlineLevel="0" max="6" min="6" style="3" width="22.56"/>
    <col collapsed="false" customWidth="true" hidden="false" outlineLevel="0" max="7" min="7" style="1" width="58.13"/>
    <col collapsed="false" customWidth="true" hidden="false" outlineLevel="0" max="8" min="8" style="1" width="29.71"/>
    <col collapsed="false" customWidth="true" hidden="false" outlineLevel="0" max="9" min="9" style="2" width="20.13"/>
    <col collapsed="false" customWidth="true" hidden="false" outlineLevel="0" max="10" min="10" style="1" width="36.14"/>
    <col collapsed="false" customWidth="true" hidden="false" outlineLevel="0" max="11" min="11" style="1" width="18.41"/>
    <col collapsed="false" customWidth="true" hidden="false" outlineLevel="0" max="12" min="12" style="1" width="30.28"/>
    <col collapsed="false" customWidth="true" hidden="false" outlineLevel="0" max="13" min="13" style="1" width="33.14"/>
    <col collapsed="false" customWidth="true" hidden="false" outlineLevel="0" max="14" min="14" style="1" width="51.85"/>
    <col collapsed="false" customWidth="false" hidden="false" outlineLevel="0" max="257" min="15" style="1" width="11.42"/>
  </cols>
  <sheetData>
    <row r="1" s="4" customFormat="true" ht="84" hidden="false" customHeight="true" outlineLevel="0" collapsed="false">
      <c r="B1" s="5"/>
      <c r="C1" s="5"/>
      <c r="D1" s="5"/>
      <c r="E1" s="5"/>
      <c r="F1" s="5"/>
      <c r="G1" s="5"/>
      <c r="H1" s="5"/>
      <c r="I1" s="5"/>
      <c r="J1" s="5"/>
      <c r="K1" s="5"/>
      <c r="L1" s="5"/>
      <c r="M1" s="5"/>
    </row>
    <row r="2" s="4" customFormat="true" ht="15" hidden="false" customHeight="false" outlineLevel="0" collapsed="false">
      <c r="B2" s="6" t="s">
        <v>0</v>
      </c>
      <c r="C2" s="6"/>
      <c r="D2" s="7"/>
      <c r="E2" s="7"/>
      <c r="F2" s="8"/>
      <c r="G2" s="9"/>
      <c r="H2" s="9"/>
      <c r="I2" s="7"/>
      <c r="J2" s="7"/>
      <c r="K2" s="7"/>
      <c r="L2" s="6"/>
      <c r="M2" s="6"/>
    </row>
    <row r="3" s="4" customFormat="true" ht="15" hidden="false" customHeight="false" outlineLevel="0" collapsed="false">
      <c r="B3" s="10" t="s">
        <v>1</v>
      </c>
      <c r="C3" s="6"/>
      <c r="D3" s="7"/>
      <c r="E3" s="7"/>
      <c r="F3" s="8"/>
      <c r="G3" s="9"/>
      <c r="H3" s="9"/>
      <c r="I3" s="7"/>
      <c r="J3" s="7"/>
      <c r="K3" s="7"/>
      <c r="L3" s="6"/>
      <c r="M3" s="6"/>
    </row>
    <row r="4" s="11" customFormat="true" ht="107.25" hidden="false" customHeight="true" outlineLevel="0" collapsed="false">
      <c r="B4" s="12" t="s">
        <v>2</v>
      </c>
      <c r="C4" s="12"/>
      <c r="D4" s="12"/>
      <c r="E4" s="12"/>
      <c r="F4" s="12"/>
      <c r="G4" s="12"/>
      <c r="H4" s="12"/>
      <c r="I4" s="12"/>
      <c r="J4" s="12"/>
      <c r="K4" s="12"/>
      <c r="L4" s="12"/>
      <c r="M4" s="12"/>
    </row>
    <row r="5" s="13" customFormat="true" ht="16.5" hidden="false" customHeight="true" outlineLevel="0" collapsed="false">
      <c r="B5" s="14" t="s">
        <v>3</v>
      </c>
      <c r="C5" s="15" t="s">
        <v>4</v>
      </c>
      <c r="D5" s="15" t="s">
        <v>5</v>
      </c>
      <c r="E5" s="15" t="s">
        <v>6</v>
      </c>
      <c r="F5" s="16" t="s">
        <v>7</v>
      </c>
      <c r="G5" s="17" t="s">
        <v>8</v>
      </c>
      <c r="H5" s="18" t="s">
        <v>9</v>
      </c>
      <c r="I5" s="18"/>
      <c r="J5" s="15" t="s">
        <v>10</v>
      </c>
      <c r="K5" s="15" t="s">
        <v>11</v>
      </c>
      <c r="L5" s="19" t="s">
        <v>12</v>
      </c>
      <c r="M5" s="19"/>
      <c r="N5" s="20" t="s">
        <v>13</v>
      </c>
    </row>
    <row r="6" s="13" customFormat="true" ht="41.25" hidden="false" customHeight="true" outlineLevel="0" collapsed="false">
      <c r="B6" s="14"/>
      <c r="C6" s="15"/>
      <c r="D6" s="15"/>
      <c r="E6" s="15"/>
      <c r="F6" s="16"/>
      <c r="G6" s="17"/>
      <c r="H6" s="16" t="s">
        <v>14</v>
      </c>
      <c r="I6" s="15" t="s">
        <v>15</v>
      </c>
      <c r="J6" s="15"/>
      <c r="K6" s="15"/>
      <c r="L6" s="14" t="s">
        <v>16</v>
      </c>
      <c r="M6" s="21" t="s">
        <v>17</v>
      </c>
      <c r="N6" s="20"/>
    </row>
    <row r="7" s="22" customFormat="true" ht="211.5" hidden="false" customHeight="true" outlineLevel="0" collapsed="false">
      <c r="B7" s="23" t="s">
        <v>18</v>
      </c>
      <c r="C7" s="24" t="s">
        <v>19</v>
      </c>
      <c r="D7" s="25" t="s">
        <v>20</v>
      </c>
      <c r="E7" s="25" t="s">
        <v>21</v>
      </c>
      <c r="F7" s="26" t="n">
        <f aca="false">I7</f>
        <v>17000000</v>
      </c>
      <c r="G7" s="25" t="s">
        <v>22</v>
      </c>
      <c r="H7" s="25" t="s">
        <v>23</v>
      </c>
      <c r="I7" s="27" t="n">
        <v>17000000</v>
      </c>
      <c r="J7" s="28" t="s">
        <v>24</v>
      </c>
      <c r="K7" s="29" t="n">
        <v>1</v>
      </c>
      <c r="L7" s="30" t="s">
        <v>25</v>
      </c>
      <c r="M7" s="31" t="s">
        <v>26</v>
      </c>
      <c r="N7" s="32" t="s">
        <v>27</v>
      </c>
    </row>
    <row r="8" s="22" customFormat="true" ht="138" hidden="false" customHeight="true" outlineLevel="0" collapsed="false">
      <c r="B8" s="23"/>
      <c r="C8" s="24"/>
      <c r="D8" s="33" t="s">
        <v>28</v>
      </c>
      <c r="E8" s="33" t="s">
        <v>29</v>
      </c>
      <c r="F8" s="34" t="s">
        <v>30</v>
      </c>
      <c r="G8" s="33" t="s">
        <v>31</v>
      </c>
      <c r="H8" s="34" t="s">
        <v>30</v>
      </c>
      <c r="I8" s="34" t="s">
        <v>30</v>
      </c>
      <c r="J8" s="35" t="s">
        <v>32</v>
      </c>
      <c r="K8" s="29" t="n">
        <v>4</v>
      </c>
      <c r="L8" s="30" t="s">
        <v>33</v>
      </c>
      <c r="M8" s="36" t="s">
        <v>34</v>
      </c>
      <c r="N8" s="32" t="s">
        <v>35</v>
      </c>
    </row>
    <row r="9" s="22" customFormat="true" ht="134.25" hidden="false" customHeight="true" outlineLevel="0" collapsed="false">
      <c r="B9" s="23"/>
      <c r="C9" s="29" t="s">
        <v>36</v>
      </c>
      <c r="D9" s="37" t="s">
        <v>37</v>
      </c>
      <c r="E9" s="37" t="s">
        <v>38</v>
      </c>
      <c r="F9" s="38" t="s">
        <v>30</v>
      </c>
      <c r="G9" s="38" t="s">
        <v>39</v>
      </c>
      <c r="H9" s="38" t="s">
        <v>30</v>
      </c>
      <c r="I9" s="38" t="s">
        <v>30</v>
      </c>
      <c r="J9" s="35" t="s">
        <v>40</v>
      </c>
      <c r="K9" s="29" t="n">
        <v>4</v>
      </c>
      <c r="L9" s="37" t="s">
        <v>41</v>
      </c>
      <c r="M9" s="39" t="s">
        <v>42</v>
      </c>
      <c r="N9" s="40" t="s">
        <v>43</v>
      </c>
    </row>
    <row r="10" s="41" customFormat="true" ht="156" hidden="false" customHeight="true" outlineLevel="0" collapsed="false">
      <c r="B10" s="42" t="s">
        <v>44</v>
      </c>
      <c r="C10" s="25" t="s">
        <v>45</v>
      </c>
      <c r="D10" s="43" t="s">
        <v>46</v>
      </c>
      <c r="E10" s="44" t="s">
        <v>47</v>
      </c>
      <c r="F10" s="45" t="n">
        <f aca="false">I10</f>
        <v>4000000</v>
      </c>
      <c r="G10" s="46" t="s">
        <v>48</v>
      </c>
      <c r="H10" s="25" t="s">
        <v>49</v>
      </c>
      <c r="I10" s="47" t="n">
        <v>4000000</v>
      </c>
      <c r="J10" s="48" t="s">
        <v>50</v>
      </c>
      <c r="K10" s="29" t="s">
        <v>51</v>
      </c>
      <c r="L10" s="49" t="s">
        <v>52</v>
      </c>
      <c r="M10" s="50" t="s">
        <v>53</v>
      </c>
      <c r="N10" s="51" t="s">
        <v>54</v>
      </c>
    </row>
    <row r="11" s="41" customFormat="true" ht="223.5" hidden="false" customHeight="true" outlineLevel="0" collapsed="false">
      <c r="B11" s="42"/>
      <c r="C11" s="25"/>
      <c r="D11" s="33" t="s">
        <v>55</v>
      </c>
      <c r="E11" s="52" t="s">
        <v>56</v>
      </c>
      <c r="F11" s="53" t="n">
        <f aca="false">I11+I12+I13+I14+I15+I16+I17+I18+I19+I20+I21+I22+I23+I24</f>
        <v>409100000</v>
      </c>
      <c r="G11" s="54" t="s">
        <v>57</v>
      </c>
      <c r="H11" s="33" t="s">
        <v>58</v>
      </c>
      <c r="I11" s="55" t="n">
        <v>106000000</v>
      </c>
      <c r="J11" s="48"/>
      <c r="K11" s="29" t="n">
        <v>1</v>
      </c>
      <c r="L11" s="56" t="s">
        <v>59</v>
      </c>
      <c r="M11" s="39" t="s">
        <v>26</v>
      </c>
      <c r="N11" s="51" t="s">
        <v>60</v>
      </c>
    </row>
    <row r="12" s="41" customFormat="true" ht="234.75" hidden="false" customHeight="true" outlineLevel="0" collapsed="false">
      <c r="B12" s="42"/>
      <c r="C12" s="25"/>
      <c r="D12" s="33"/>
      <c r="E12" s="52"/>
      <c r="F12" s="53"/>
      <c r="G12" s="54" t="s">
        <v>61</v>
      </c>
      <c r="H12" s="33" t="s">
        <v>62</v>
      </c>
      <c r="I12" s="55" t="n">
        <v>52600000</v>
      </c>
      <c r="J12" s="48"/>
      <c r="K12" s="29" t="n">
        <v>1</v>
      </c>
      <c r="L12" s="56"/>
      <c r="M12" s="39"/>
      <c r="N12" s="51" t="s">
        <v>63</v>
      </c>
    </row>
    <row r="13" s="41" customFormat="true" ht="105" hidden="false" customHeight="true" outlineLevel="0" collapsed="false">
      <c r="B13" s="42"/>
      <c r="C13" s="25"/>
      <c r="D13" s="33"/>
      <c r="E13" s="52"/>
      <c r="F13" s="53"/>
      <c r="G13" s="54" t="s">
        <v>64</v>
      </c>
      <c r="H13" s="33" t="s">
        <v>65</v>
      </c>
      <c r="I13" s="55" t="n">
        <v>10000000</v>
      </c>
      <c r="J13" s="48"/>
      <c r="K13" s="29" t="n">
        <v>1</v>
      </c>
      <c r="L13" s="56"/>
      <c r="M13" s="39"/>
      <c r="N13" s="51" t="s">
        <v>66</v>
      </c>
    </row>
    <row r="14" s="41" customFormat="true" ht="82.5" hidden="false" customHeight="true" outlineLevel="0" collapsed="false">
      <c r="B14" s="42"/>
      <c r="C14" s="25"/>
      <c r="D14" s="33"/>
      <c r="E14" s="52"/>
      <c r="F14" s="53"/>
      <c r="G14" s="56" t="s">
        <v>67</v>
      </c>
      <c r="H14" s="57" t="s">
        <v>65</v>
      </c>
      <c r="I14" s="58" t="n">
        <v>100000000</v>
      </c>
      <c r="J14" s="48"/>
      <c r="K14" s="29" t="n">
        <v>1</v>
      </c>
      <c r="L14" s="56"/>
      <c r="M14" s="39"/>
      <c r="N14" s="51" t="s">
        <v>68</v>
      </c>
    </row>
    <row r="15" s="41" customFormat="true" ht="77.25" hidden="false" customHeight="true" outlineLevel="0" collapsed="false">
      <c r="B15" s="42"/>
      <c r="C15" s="25"/>
      <c r="D15" s="33"/>
      <c r="E15" s="52"/>
      <c r="F15" s="53"/>
      <c r="G15" s="44" t="s">
        <v>69</v>
      </c>
      <c r="H15" s="44" t="s">
        <v>70</v>
      </c>
      <c r="I15" s="59" t="n">
        <v>9400000</v>
      </c>
      <c r="J15" s="60" t="s">
        <v>71</v>
      </c>
      <c r="K15" s="61" t="n">
        <v>1</v>
      </c>
      <c r="L15" s="46" t="s">
        <v>25</v>
      </c>
      <c r="M15" s="62" t="s">
        <v>26</v>
      </c>
      <c r="N15" s="63" t="s">
        <v>72</v>
      </c>
    </row>
    <row r="16" s="41" customFormat="true" ht="52.5" hidden="false" customHeight="false" outlineLevel="0" collapsed="false">
      <c r="B16" s="42"/>
      <c r="C16" s="25"/>
      <c r="D16" s="33"/>
      <c r="E16" s="52"/>
      <c r="F16" s="53"/>
      <c r="G16" s="33" t="s">
        <v>73</v>
      </c>
      <c r="H16" s="33" t="s">
        <v>74</v>
      </c>
      <c r="I16" s="55" t="n">
        <v>3500000</v>
      </c>
      <c r="J16" s="60"/>
      <c r="K16" s="29" t="n">
        <v>1</v>
      </c>
      <c r="L16" s="46"/>
      <c r="M16" s="62"/>
      <c r="N16" s="63" t="s">
        <v>75</v>
      </c>
    </row>
    <row r="17" s="41" customFormat="true" ht="52.5" hidden="false" customHeight="false" outlineLevel="0" collapsed="false">
      <c r="B17" s="42"/>
      <c r="C17" s="25"/>
      <c r="D17" s="33"/>
      <c r="E17" s="52"/>
      <c r="F17" s="53"/>
      <c r="G17" s="33" t="s">
        <v>76</v>
      </c>
      <c r="H17" s="33" t="s">
        <v>77</v>
      </c>
      <c r="I17" s="55" t="n">
        <v>2500000</v>
      </c>
      <c r="J17" s="60"/>
      <c r="K17" s="29" t="n">
        <v>1</v>
      </c>
      <c r="L17" s="46"/>
      <c r="M17" s="62"/>
      <c r="N17" s="63" t="s">
        <v>75</v>
      </c>
    </row>
    <row r="18" s="41" customFormat="true" ht="63.75" hidden="false" customHeight="true" outlineLevel="0" collapsed="false">
      <c r="B18" s="42"/>
      <c r="C18" s="25"/>
      <c r="D18" s="33"/>
      <c r="E18" s="52"/>
      <c r="F18" s="53"/>
      <c r="G18" s="33" t="s">
        <v>78</v>
      </c>
      <c r="H18" s="33" t="s">
        <v>79</v>
      </c>
      <c r="I18" s="55" t="n">
        <v>17250000</v>
      </c>
      <c r="J18" s="60"/>
      <c r="K18" s="29" t="n">
        <v>1</v>
      </c>
      <c r="L18" s="46"/>
      <c r="M18" s="62"/>
      <c r="N18" s="63" t="s">
        <v>75</v>
      </c>
    </row>
    <row r="19" s="41" customFormat="true" ht="68.25" hidden="false" customHeight="true" outlineLevel="0" collapsed="false">
      <c r="B19" s="42"/>
      <c r="C19" s="25"/>
      <c r="D19" s="33"/>
      <c r="E19" s="52"/>
      <c r="F19" s="53"/>
      <c r="G19" s="33" t="s">
        <v>80</v>
      </c>
      <c r="H19" s="33" t="s">
        <v>81</v>
      </c>
      <c r="I19" s="55" t="n">
        <v>2300000</v>
      </c>
      <c r="J19" s="60"/>
      <c r="K19" s="29" t="n">
        <v>1</v>
      </c>
      <c r="L19" s="46"/>
      <c r="M19" s="62"/>
      <c r="N19" s="63" t="s">
        <v>75</v>
      </c>
    </row>
    <row r="20" s="41" customFormat="true" ht="66.75" hidden="false" customHeight="true" outlineLevel="0" collapsed="false">
      <c r="B20" s="42"/>
      <c r="C20" s="25"/>
      <c r="D20" s="33"/>
      <c r="E20" s="52"/>
      <c r="F20" s="53"/>
      <c r="G20" s="33" t="s">
        <v>82</v>
      </c>
      <c r="H20" s="33" t="s">
        <v>83</v>
      </c>
      <c r="I20" s="55" t="n">
        <v>750000</v>
      </c>
      <c r="J20" s="60"/>
      <c r="K20" s="29" t="n">
        <v>1</v>
      </c>
      <c r="L20" s="46"/>
      <c r="M20" s="62"/>
      <c r="N20" s="63" t="s">
        <v>84</v>
      </c>
    </row>
    <row r="21" s="41" customFormat="true" ht="75" hidden="false" customHeight="true" outlineLevel="0" collapsed="false">
      <c r="B21" s="42"/>
      <c r="C21" s="25"/>
      <c r="D21" s="33"/>
      <c r="E21" s="52"/>
      <c r="F21" s="53"/>
      <c r="G21" s="33" t="s">
        <v>85</v>
      </c>
      <c r="H21" s="33" t="s">
        <v>86</v>
      </c>
      <c r="I21" s="55" t="n">
        <v>30800000</v>
      </c>
      <c r="J21" s="60"/>
      <c r="K21" s="29" t="n">
        <v>1</v>
      </c>
      <c r="L21" s="46"/>
      <c r="M21" s="62"/>
      <c r="N21" s="64" t="s">
        <v>87</v>
      </c>
    </row>
    <row r="22" s="41" customFormat="true" ht="90" hidden="false" customHeight="true" outlineLevel="0" collapsed="false">
      <c r="B22" s="42"/>
      <c r="C22" s="25"/>
      <c r="D22" s="33"/>
      <c r="E22" s="29" t="s">
        <v>88</v>
      </c>
      <c r="F22" s="53"/>
      <c r="G22" s="33" t="s">
        <v>89</v>
      </c>
      <c r="H22" s="33" t="s">
        <v>90</v>
      </c>
      <c r="I22" s="55" t="n">
        <v>67000000</v>
      </c>
      <c r="J22" s="60"/>
      <c r="K22" s="29" t="s">
        <v>91</v>
      </c>
      <c r="L22" s="65" t="s">
        <v>30</v>
      </c>
      <c r="M22" s="36" t="s">
        <v>30</v>
      </c>
      <c r="N22" s="63" t="s">
        <v>92</v>
      </c>
    </row>
    <row r="23" s="41" customFormat="true" ht="105.75" hidden="false" customHeight="true" outlineLevel="0" collapsed="false">
      <c r="B23" s="42"/>
      <c r="C23" s="25"/>
      <c r="D23" s="33"/>
      <c r="E23" s="66" t="s">
        <v>93</v>
      </c>
      <c r="F23" s="53"/>
      <c r="G23" s="33" t="s">
        <v>94</v>
      </c>
      <c r="H23" s="33" t="s">
        <v>95</v>
      </c>
      <c r="I23" s="67" t="n">
        <v>4000000</v>
      </c>
      <c r="J23" s="36" t="s">
        <v>96</v>
      </c>
      <c r="K23" s="29" t="n">
        <v>4</v>
      </c>
      <c r="L23" s="65" t="s">
        <v>97</v>
      </c>
      <c r="M23" s="36" t="s">
        <v>98</v>
      </c>
      <c r="N23" s="32" t="s">
        <v>99</v>
      </c>
    </row>
    <row r="24" s="41" customFormat="true" ht="72" hidden="false" customHeight="true" outlineLevel="0" collapsed="false">
      <c r="B24" s="42"/>
      <c r="C24" s="25"/>
      <c r="D24" s="33"/>
      <c r="E24" s="66"/>
      <c r="F24" s="53"/>
      <c r="G24" s="33"/>
      <c r="H24" s="33" t="s">
        <v>100</v>
      </c>
      <c r="I24" s="67" t="n">
        <v>3000000</v>
      </c>
      <c r="J24" s="36"/>
      <c r="K24" s="29" t="n">
        <v>4</v>
      </c>
      <c r="L24" s="65"/>
      <c r="M24" s="36"/>
      <c r="N24" s="63" t="s">
        <v>101</v>
      </c>
    </row>
    <row r="25" s="41" customFormat="true" ht="51.75" hidden="false" customHeight="true" outlineLevel="0" collapsed="false">
      <c r="B25" s="42"/>
      <c r="C25" s="25"/>
      <c r="D25" s="68" t="s">
        <v>102</v>
      </c>
      <c r="E25" s="69" t="s">
        <v>103</v>
      </c>
      <c r="F25" s="70" t="n">
        <f aca="false">I25+I26+I27+I28+I29</f>
        <v>36300000</v>
      </c>
      <c r="G25" s="33" t="s">
        <v>104</v>
      </c>
      <c r="H25" s="33" t="s">
        <v>105</v>
      </c>
      <c r="I25" s="55" t="n">
        <v>2000000</v>
      </c>
      <c r="J25" s="68" t="s">
        <v>106</v>
      </c>
      <c r="K25" s="29" t="n">
        <v>1</v>
      </c>
      <c r="L25" s="54" t="s">
        <v>107</v>
      </c>
      <c r="M25" s="68" t="s">
        <v>108</v>
      </c>
      <c r="N25" s="63" t="s">
        <v>109</v>
      </c>
    </row>
    <row r="26" s="41" customFormat="true" ht="52.5" hidden="false" customHeight="true" outlineLevel="0" collapsed="false">
      <c r="B26" s="42"/>
      <c r="C26" s="25"/>
      <c r="D26" s="68"/>
      <c r="E26" s="69"/>
      <c r="F26" s="70"/>
      <c r="G26" s="33" t="s">
        <v>110</v>
      </c>
      <c r="H26" s="33" t="s">
        <v>111</v>
      </c>
      <c r="I26" s="55" t="n">
        <v>25000000</v>
      </c>
      <c r="J26" s="68"/>
      <c r="K26" s="29" t="n">
        <v>1</v>
      </c>
      <c r="L26" s="54"/>
      <c r="M26" s="68"/>
      <c r="N26" s="63" t="s">
        <v>109</v>
      </c>
    </row>
    <row r="27" s="41" customFormat="true" ht="79.5" hidden="false" customHeight="true" outlineLevel="0" collapsed="false">
      <c r="B27" s="42"/>
      <c r="C27" s="25"/>
      <c r="D27" s="68"/>
      <c r="E27" s="69"/>
      <c r="F27" s="70"/>
      <c r="G27" s="33" t="s">
        <v>112</v>
      </c>
      <c r="H27" s="33" t="s">
        <v>113</v>
      </c>
      <c r="I27" s="55" t="n">
        <v>4000000</v>
      </c>
      <c r="J27" s="68"/>
      <c r="K27" s="29" t="n">
        <v>1</v>
      </c>
      <c r="L27" s="54"/>
      <c r="M27" s="68"/>
      <c r="N27" s="63" t="s">
        <v>114</v>
      </c>
    </row>
    <row r="28" s="41" customFormat="true" ht="49.5" hidden="false" customHeight="true" outlineLevel="0" collapsed="false">
      <c r="B28" s="42"/>
      <c r="C28" s="25"/>
      <c r="D28" s="68"/>
      <c r="E28" s="69"/>
      <c r="F28" s="70"/>
      <c r="G28" s="33" t="s">
        <v>115</v>
      </c>
      <c r="H28" s="71" t="s">
        <v>116</v>
      </c>
      <c r="I28" s="55" t="n">
        <v>3300000</v>
      </c>
      <c r="J28" s="68"/>
      <c r="K28" s="29" t="n">
        <v>1</v>
      </c>
      <c r="L28" s="54"/>
      <c r="M28" s="68"/>
      <c r="N28" s="63" t="s">
        <v>109</v>
      </c>
    </row>
    <row r="29" s="41" customFormat="true" ht="68.25" hidden="false" customHeight="true" outlineLevel="0" collapsed="false">
      <c r="B29" s="42"/>
      <c r="C29" s="25"/>
      <c r="D29" s="68"/>
      <c r="E29" s="72" t="s">
        <v>117</v>
      </c>
      <c r="F29" s="70"/>
      <c r="G29" s="68" t="s">
        <v>118</v>
      </c>
      <c r="H29" s="29" t="s">
        <v>119</v>
      </c>
      <c r="I29" s="73" t="n">
        <v>2000000</v>
      </c>
      <c r="J29" s="68"/>
      <c r="K29" s="29" t="n">
        <v>1</v>
      </c>
      <c r="L29" s="54"/>
      <c r="M29" s="68"/>
      <c r="N29" s="63" t="s">
        <v>109</v>
      </c>
    </row>
    <row r="30" s="41" customFormat="true" ht="99.75" hidden="false" customHeight="true" outlineLevel="0" collapsed="false">
      <c r="B30" s="42"/>
      <c r="C30" s="25"/>
      <c r="D30" s="68" t="s">
        <v>120</v>
      </c>
      <c r="E30" s="74" t="s">
        <v>121</v>
      </c>
      <c r="F30" s="75" t="s">
        <v>30</v>
      </c>
      <c r="G30" s="76" t="s">
        <v>122</v>
      </c>
      <c r="H30" s="77" t="s">
        <v>123</v>
      </c>
      <c r="I30" s="78" t="s">
        <v>30</v>
      </c>
      <c r="J30" s="79" t="s">
        <v>124</v>
      </c>
      <c r="K30" s="29" t="n">
        <v>2</v>
      </c>
      <c r="L30" s="80" t="s">
        <v>125</v>
      </c>
      <c r="M30" s="68" t="s">
        <v>126</v>
      </c>
      <c r="N30" s="32" t="s">
        <v>127</v>
      </c>
    </row>
    <row r="31" s="41" customFormat="true" ht="64.5" hidden="false" customHeight="true" outlineLevel="0" collapsed="false">
      <c r="B31" s="42"/>
      <c r="C31" s="25"/>
      <c r="D31" s="25"/>
      <c r="E31" s="81"/>
      <c r="F31" s="66"/>
      <c r="G31" s="81"/>
      <c r="H31" s="82"/>
      <c r="I31" s="83"/>
      <c r="J31" s="84"/>
      <c r="K31" s="29" t="n">
        <v>1</v>
      </c>
      <c r="L31" s="85" t="s">
        <v>128</v>
      </c>
      <c r="M31" s="86"/>
      <c r="N31" s="51" t="s">
        <v>129</v>
      </c>
    </row>
    <row r="32" s="41" customFormat="true" ht="126" hidden="false" customHeight="true" outlineLevel="0" collapsed="false">
      <c r="B32" s="42"/>
      <c r="C32" s="25"/>
      <c r="D32" s="87" t="s">
        <v>130</v>
      </c>
      <c r="E32" s="33" t="s">
        <v>131</v>
      </c>
      <c r="F32" s="33" t="s">
        <v>30</v>
      </c>
      <c r="G32" s="33" t="s">
        <v>132</v>
      </c>
      <c r="H32" s="33" t="s">
        <v>133</v>
      </c>
      <c r="I32" s="55" t="s">
        <v>30</v>
      </c>
      <c r="J32" s="36" t="s">
        <v>134</v>
      </c>
      <c r="K32" s="29" t="s">
        <v>51</v>
      </c>
      <c r="L32" s="37" t="s">
        <v>135</v>
      </c>
      <c r="M32" s="88" t="s">
        <v>26</v>
      </c>
      <c r="N32" s="89" t="s">
        <v>136</v>
      </c>
    </row>
    <row r="33" s="41" customFormat="true" ht="186.75" hidden="false" customHeight="true" outlineLevel="0" collapsed="false">
      <c r="B33" s="42"/>
      <c r="C33" s="25"/>
      <c r="D33" s="87"/>
      <c r="E33" s="33" t="s">
        <v>137</v>
      </c>
      <c r="F33" s="33"/>
      <c r="G33" s="33" t="s">
        <v>138</v>
      </c>
      <c r="H33" s="33"/>
      <c r="I33" s="55" t="s">
        <v>30</v>
      </c>
      <c r="J33" s="90" t="s">
        <v>139</v>
      </c>
      <c r="K33" s="29" t="n">
        <v>4</v>
      </c>
      <c r="L33" s="37" t="s">
        <v>140</v>
      </c>
      <c r="M33" s="88"/>
      <c r="N33" s="89"/>
    </row>
    <row r="34" customFormat="false" ht="50.25" hidden="false" customHeight="true" outlineLevel="0" collapsed="false">
      <c r="D34" s="3"/>
      <c r="E34" s="3"/>
      <c r="G34" s="3"/>
    </row>
    <row r="35" s="91" customFormat="true" ht="45.75" hidden="false" customHeight="true" outlineLevel="0" collapsed="false">
      <c r="E35" s="92"/>
      <c r="F35" s="92"/>
      <c r="G35" s="93" t="s">
        <v>141</v>
      </c>
      <c r="H35" s="94" t="s">
        <v>142</v>
      </c>
      <c r="I35" s="95" t="n">
        <f aca="false">SUM(I7:I34)</f>
        <v>466400000</v>
      </c>
      <c r="J35" s="96"/>
    </row>
    <row r="37" customFormat="false" ht="12.75" hidden="false" customHeight="false" outlineLevel="0" collapsed="false">
      <c r="B37" s="97"/>
      <c r="C37" s="98"/>
      <c r="D37" s="98"/>
    </row>
    <row r="38" customFormat="false" ht="12.75" hidden="false" customHeight="false" outlineLevel="0" collapsed="false">
      <c r="B38" s="10"/>
      <c r="C38" s="99" t="s">
        <v>143</v>
      </c>
      <c r="D38" s="100" t="s">
        <v>144</v>
      </c>
      <c r="E38" s="100" t="s">
        <v>145</v>
      </c>
    </row>
    <row r="39" customFormat="false" ht="12.75" hidden="false" customHeight="false" outlineLevel="0" collapsed="false">
      <c r="B39" s="10"/>
      <c r="C39" s="99" t="s">
        <v>146</v>
      </c>
      <c r="D39" s="100" t="s">
        <v>147</v>
      </c>
      <c r="E39" s="100" t="s">
        <v>148</v>
      </c>
    </row>
    <row r="40" customFormat="false" ht="25.5" hidden="false" customHeight="true" outlineLevel="0" collapsed="false">
      <c r="C40" s="101" t="s">
        <v>149</v>
      </c>
      <c r="D40" s="101"/>
      <c r="E40" s="101"/>
    </row>
    <row r="78" customFormat="false" ht="15" hidden="false" customHeight="false" outlineLevel="0" collapsed="false">
      <c r="E78" s="102"/>
    </row>
  </sheetData>
  <mergeCells count="45">
    <mergeCell ref="B1:M1"/>
    <mergeCell ref="B4:M4"/>
    <mergeCell ref="B5:B6"/>
    <mergeCell ref="C5:C6"/>
    <mergeCell ref="D5:D6"/>
    <mergeCell ref="E5:E6"/>
    <mergeCell ref="F5:F6"/>
    <mergeCell ref="G5:G6"/>
    <mergeCell ref="H5:I5"/>
    <mergeCell ref="J5:J6"/>
    <mergeCell ref="K5:K6"/>
    <mergeCell ref="L5:M5"/>
    <mergeCell ref="N5:N6"/>
    <mergeCell ref="B7:B9"/>
    <mergeCell ref="C7:C8"/>
    <mergeCell ref="B10:B33"/>
    <mergeCell ref="C10:C33"/>
    <mergeCell ref="J10:J14"/>
    <mergeCell ref="D11:D24"/>
    <mergeCell ref="E11:E21"/>
    <mergeCell ref="F11:F24"/>
    <mergeCell ref="L11:L14"/>
    <mergeCell ref="M11:M14"/>
    <mergeCell ref="J15:J22"/>
    <mergeCell ref="L15:L21"/>
    <mergeCell ref="M15:M21"/>
    <mergeCell ref="E23:E24"/>
    <mergeCell ref="G23:G24"/>
    <mergeCell ref="J23:J24"/>
    <mergeCell ref="L23:L24"/>
    <mergeCell ref="M23:M24"/>
    <mergeCell ref="D25:D29"/>
    <mergeCell ref="E25:E28"/>
    <mergeCell ref="F25:F29"/>
    <mergeCell ref="J25:J29"/>
    <mergeCell ref="L25:L29"/>
    <mergeCell ref="M25:M29"/>
    <mergeCell ref="D30:D31"/>
    <mergeCell ref="D32:D33"/>
    <mergeCell ref="F32:F33"/>
    <mergeCell ref="H32:H33"/>
    <mergeCell ref="M32:M33"/>
    <mergeCell ref="N32:N33"/>
    <mergeCell ref="E35:F35"/>
    <mergeCell ref="C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16:30:01Z</dcterms:created>
  <dc:creator>aux01</dc:creator>
  <dc:description/>
  <dc:language>en-US</dc:language>
  <cp:lastModifiedBy>administrativo</cp:lastModifiedBy>
  <cp:lastPrinted>2024-04-16T17:05:46Z</cp:lastPrinted>
  <dcterms:modified xsi:type="dcterms:W3CDTF">2024-04-17T13:07:56Z</dcterms:modified>
  <cp:revision>0</cp:revision>
  <dc:subject/>
  <dc:title/>
</cp:coreProperties>
</file>