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 2024" sheetId="1" state="visible" r:id="rId2"/>
  </sheets>
  <definedNames>
    <definedName function="false" hidden="false" localSheetId="0" name="Excel_BuiltIn__FilterDatabase" vbProcedure="false">'PAI 2024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r>
      <rPr>
        <b val="true"/>
        <sz val="9"/>
        <color rgb="FF000000"/>
        <rFont val="Calibri"/>
        <family val="2"/>
      </rPr>
      <t xml:space="preserve">            </t>
    </r>
    <r>
      <rPr>
        <b val="true"/>
        <sz val="9"/>
        <color rgb="FF333399"/>
        <rFont val="Calibri"/>
        <family val="2"/>
      </rPr>
      <t xml:space="preserve"> NIT 890.204.851-7</t>
    </r>
  </si>
  <si>
    <t xml:space="preserve">    Innovamos para mejorar</t>
  </si>
  <si>
    <t xml:space="preserve">PLAN DE ACCIÓN INSTITUCIONAL -
VIGENCIA 2024</t>
  </si>
  <si>
    <t xml:space="preserve">PROGRAMA</t>
  </si>
  <si>
    <t xml:space="preserve">SUBPROGRAMA</t>
  </si>
  <si>
    <t xml:space="preserve">PROYECTO</t>
  </si>
  <si>
    <t xml:space="preserve">OBJETIVO</t>
  </si>
  <si>
    <t xml:space="preserve">VALOR PROYECTO</t>
  </si>
  <si>
    <t xml:space="preserve">ACTIVIDAD - 
BIEN O SERVICIO PROGRAMADO</t>
  </si>
  <si>
    <t xml:space="preserve">PRESUPUESTO</t>
  </si>
  <si>
    <t xml:space="preserve">RESPONSABLE DE EJECUTAR</t>
  </si>
  <si>
    <t xml:space="preserve">META DEL INDICADOR DE GESTIÓN</t>
  </si>
  <si>
    <t xml:space="preserve">INDICADORES DE GESTIÓN</t>
  </si>
  <si>
    <t xml:space="preserve">NUMERAL</t>
  </si>
  <si>
    <t xml:space="preserve">VALOR</t>
  </si>
  <si>
    <t xml:space="preserve">FORMULA</t>
  </si>
  <si>
    <t xml:space="preserve">DESCRIPCIÓN</t>
  </si>
  <si>
    <t xml:space="preserve">1.  
Fortalecimiento Organizacional (Atención al Ciudadano)</t>
  </si>
  <si>
    <t xml:space="preserve">1.1  
Garantizar que los usuarios  accedan a los canales de atención de la CPSM.</t>
  </si>
  <si>
    <t xml:space="preserve">1.1.1 
Contratar al Proveedor de los Sistemas de Informacion, para el mantenimiento y soporte  a los diferentes aplicativos instalados en la entidad.</t>
  </si>
  <si>
    <t xml:space="preserve">1.1.1.1                                                                    Satisfacer las necesidades a nuestros usuarios, brindando una atencion de calidad.  
</t>
  </si>
  <si>
    <t xml:space="preserve">1) 
Prestación de servicios de análisis, desarrollo, ajustes, mantenimiento, documentación, pruebas, actualizaciones de informes realizadas en los sistemas de información Gd_eco y Gd_pma, migración de modulo nómina Pma a Gd_eco, alojamiento en la nube de los sistemas Gd_eco y Backups históricos en la nube de los sistemas Gd eco de la Caja de Previsión Social Municipal de Bucaramanga durante la vigencia 2024.
</t>
  </si>
  <si>
    <t xml:space="preserve">2.1.2.02.02.008.83132                     Servicios de soporte en tecnologías de la información</t>
  </si>
  <si>
    <t xml:space="preserve">
Subdirector Administrativo administrativo@cpsm.gov.co
(Sistemas)</t>
  </si>
  <si>
    <t xml:space="preserve">Bienes y servicios adquiridos/ necesidad de bienes y servicios programados * 100</t>
  </si>
  <si>
    <t xml:space="preserve">Mantener el nivel de transparacencia de la operación de la entidad</t>
  </si>
  <si>
    <t xml:space="preserve">1)                                                                                  Proveer el sitio web. Mantener la informacion actualizada en los diferentes  canales (presencianl - virtual).</t>
  </si>
  <si>
    <t xml:space="preserve">1.1.2.1
Mejorar el desempeño de la entidad, a través del Proceso de Gestión de Tecnologia de Información TI y en  cumplimiento con los requerimientos del programa presidencial "Estratégia de Gobierno en Línea".</t>
  </si>
  <si>
    <t xml:space="preserve">No requiere</t>
  </si>
  <si>
    <t xml:space="preserve">2)                                                                                                                                Mantener actualizada la información de la  pagina web  para que los usuarios  tengan acceso oportuno; como también los diferentes canales para tramitar las Cesantías.                                                                                                                                                                      </t>
  </si>
  <si>
    <t xml:space="preserve">
Gestión de Tecnologías e Informática (sistemas@cpsm.gov.co)
</t>
  </si>
  <si>
    <t xml:space="preserve">Actividades ejecutadas  / Actividades programadas*100
  ( Resolución  1519 del 2020 y demas lineamientos TICS)</t>
  </si>
  <si>
    <t xml:space="preserve">Nivel de disponibilidad de servicio pagina web y publicacion información</t>
  </si>
  <si>
    <t xml:space="preserve">1.2 
Fortalecer la gestión oportuna de los servicios a nuestros usuarios mediante procesos eficientes de acuerdo a la normatividad vigente. </t>
  </si>
  <si>
    <t xml:space="preserve"> Gestionar de manera eficiente las PQRSD radicadas.</t>
  </si>
  <si>
    <t xml:space="preserve">1.2.1.1                                                                Brindar respuesta oportuna a las solicitudes presentadas por nuestros usuarios. </t>
  </si>
  <si>
    <t xml:space="preserve">3)
Tramitar  las  PQRSD radicadas en los diferentes canales de la Caja de Prevision Social Municipal.  </t>
  </si>
  <si>
    <t xml:space="preserve">
Dirección, Subdirecciones y Asesor Jurídico como gestores. Gestión de Atención al ciudadano, como seguimiento (contacto@cpsm.gov.co)
</t>
  </si>
  <si>
    <t xml:space="preserve">PQRSD contestadas/ PQRSD radicadas *100 (trimestral)</t>
  </si>
  <si>
    <t xml:space="preserve">Efectividad en la prestación del servicio</t>
  </si>
  <si>
    <t xml:space="preserve">2.
Planeación Institucional</t>
  </si>
  <si>
    <t xml:space="preserve">2.2 
Gestion para el cumplimiento de la misión institucional </t>
  </si>
  <si>
    <t xml:space="preserve">   
2,1
Hacer publicidad del acto administrativo en el periódico local de mayor circulación, en la que se informe al publico acerca del procedimiento que deban llevarse a cabo para acceder al Pago de la prestacion por muerte (Art.212 CST). </t>
  </si>
  <si>
    <t xml:space="preserve">
2.1.1
Brindar información a la ciudadanía de los diferentes actos administrativos acerca del fallecido y así mismo el procedimiento que se llevará a cabo en la entidad para la liquidación de las Cesantías.</t>
  </si>
  <si>
    <t xml:space="preserve">
4)
Prestación de servicios de publicaciones sobre el artículo 212 del Código Sustantivo del Trabajo para la Caja de Previsión Social Municipal de Bucaramanga</t>
  </si>
  <si>
    <t xml:space="preserve">2.1.2.02.02.008.83619                             Servicios de publicidad</t>
  </si>
  <si>
    <t xml:space="preserve">Asesor Juridico, juridica@cpsm.gov.co</t>
  </si>
  <si>
    <t xml:space="preserve">Cuando se requiera</t>
  </si>
  <si>
    <t xml:space="preserve">Publicidad de los actos adminitrativos expedidos por la entidad de acuerdo a la regulacion normativa.</t>
  </si>
  <si>
    <t xml:space="preserve">Eficiente publicación de actos adminitrativos </t>
  </si>
  <si>
    <t xml:space="preserve">2.2
Adquisición de bienes y servicios para el funcionamiento óptimo de la entidad </t>
  </si>
  <si>
    <t xml:space="preserve">2.2.1
Adelantar los procesos de contratación conforme a las necesidades de bienes y servicios  requeridos por la entidad, con el fin de dar cumplimiento al plan anual de adquisiciones.</t>
  </si>
  <si>
    <t xml:space="preserve">5)
Adquirir  las pólizas de seguro para bienes, manejo, responsabilidad civil y extracontractual que conforman el programa general de seguros de la caja de previsión social municipal de bucaramanga-CPSM durante la vigencia 2024</t>
  </si>
  <si>
    <t xml:space="preserve">2.1.2.02.02.007.71354                     Programa general de seguros</t>
  </si>
  <si>
    <t xml:space="preserve">Bienes y servicios adquiridos/ necesidad de bienes y servicios programados * 100 (trimestral)</t>
  </si>
  <si>
    <t xml:space="preserve">6)
Adquirir de pólizas de seguro para bienes, manejo, responsabilidad civil y extracontractual que conforman el programa general de seguros de la caja de previsión social municipal de bucaramanga-cpsm durante la vigencia 2024</t>
  </si>
  <si>
    <t xml:space="preserve"> 2.1.2.02.02.007.71355                     Servicio de Seguros </t>
  </si>
  <si>
    <t xml:space="preserve">7)
Contratar los servicios profesionales de un ingeniero civil para apoyar la estructuración técnica de los procesos de contratación, evaluación y apoyo a la supervisión de contratos celebrados por la CPSM</t>
  </si>
  <si>
    <t xml:space="preserve">2.1.2.02.02.008.83310                        Servicios de ingeniería</t>
  </si>
  <si>
    <t xml:space="preserve">8)
Gestionar la reparación y mantenimiento de la infraestructura de los inmuebles de propiedad de la CPSM</t>
  </si>
  <si>
    <t xml:space="preserve">9)
Adquirir la papelería útiles de escritorio y oficina para el uso de las dependencias de la CPSM</t>
  </si>
  <si>
    <t xml:space="preserve">2.1.2.02.01.003.01                        Suministro de Papelería y útiles de escritorio </t>
  </si>
  <si>
    <t xml:space="preserve">
Subdirector Administrativo administrativo@cpsm.gov.co</t>
  </si>
  <si>
    <t xml:space="preserve">10)
Comprar de productos de cafetería requeridos para el funcionamiento de la caja de previsión social municipal de Bucaramanga durante la vigencia 2024</t>
  </si>
  <si>
    <t xml:space="preserve">2.1.2.02.01.002.03.01                       Cafeteria                                      </t>
  </si>
  <si>
    <t xml:space="preserve">11)
Comprar de productos de aseo requeridos para el funcionamiento de la Caja de Previsión Social Municipal de Bucaramanga durante la vigencia 2024</t>
  </si>
  <si>
    <t xml:space="preserve">2.1.2.02.01.003.04                        Suministro elementos de aseo                            </t>
  </si>
  <si>
    <t xml:space="preserve">12)
Adquirir los repuestos, partes, y elementos tecnológicos requeridos  para el buen funcionamiento de la Caja de previsión social municipal de Bucaramanga durante la vigencia 2024.</t>
  </si>
  <si>
    <t xml:space="preserve">2.1.2.01.01.003.03.02 
Maquinaria de informatica y sus partes, piezas y accesorios.</t>
  </si>
  <si>
    <t xml:space="preserve">13)
Adquirir de licencias y antivirus requeridos para los computadores portátiles y de escritorio de la caja de previsión social municipal de Bucaramanga durante la vigencia 2024.</t>
  </si>
  <si>
    <t xml:space="preserve">2.1.2.02.01.004.47829                                  Paquetes de software</t>
  </si>
  <si>
    <t xml:space="preserve">14)
Adquirir el instrumento de medicion del grado de humedad del aire o de otros gases (higrómetro) para el inmueble donde  funciona el archivo de la entidad CPSM durante la vigencia 2024. (Plaza Mayor)</t>
  </si>
  <si>
    <t xml:space="preserve">2.1.2.02.01.004.4825103
HIGROMETRO                           </t>
  </si>
  <si>
    <t xml:space="preserve">15)
Contratar los servicios para brindar  asesoria y apoyo a la entidad en el área de gestión de seguridad y salud en el trabajo SG-SST y bienestar laboral de la CPSM durante la vigencia 2024.</t>
  </si>
  <si>
    <t xml:space="preserve">2.1.2.02.02.008.83990                       Servicios profesionales, tecnicos-Honorarios                      </t>
  </si>
  <si>
    <t xml:space="preserve">
2.2.2
Mantener las oficinas de la CPSM en óptimas condiciones, a fin de dar cumplimiento con  al SG-SST y brindar el servicio adecuado.</t>
  </si>
  <si>
    <t xml:space="preserve">16)
Servicio de Arrendamiento del bien inmueble para el funcionamiento de las oficinas de la CPSM- Edificio Fenix</t>
  </si>
  <si>
    <t xml:space="preserve">2.1.2.02.02.007.72252 
Servicio de Arrendamiento de bienes inmuebles </t>
  </si>
  <si>
    <t xml:space="preserve">Pagos cannon arrendamiento</t>
  </si>
  <si>
    <t xml:space="preserve">
2.2.3
Administrar y responder por el manejo de la caja menor</t>
  </si>
  <si>
    <t xml:space="preserve">17)
Administrar de manera eficiente la Caja Menor para gastos de funcionamiento administrativos  en erogaciones de minimo valor</t>
  </si>
  <si>
    <t xml:space="preserve">Materiales y suministros (Caja menor) 2.1.2..02.01.003.03</t>
  </si>
  <si>
    <t xml:space="preserve">
Auxiliar Administrativo, auxadministrativo@cpsm.gov.co</t>
  </si>
  <si>
    <t xml:space="preserve"># de recibos soporte/ # de gastos*100 (Trimestral)</t>
  </si>
  <si>
    <t xml:space="preserve">Asegurar el control de los procesos y mejoramiento continuo</t>
  </si>
  <si>
    <t xml:space="preserve">Servicios de mensajeria y transporte ( Caja menor) 2.1.2.02.02.006.68021</t>
  </si>
  <si>
    <t xml:space="preserve">2.3 
Planes de bienestar e incentivos, PIC, SGSST y Gestión Ambiental </t>
  </si>
  <si>
    <t xml:space="preserve">2.3.1
Contribuir al bienestar social de los funcionarios de la entidad, a través de la ejecución de actividades de bienestar, capacitación, y salud ocupacional.</t>
  </si>
  <si>
    <t xml:space="preserve">18)
Adquirir los elementos de protección personal y de bioseguridad, para los funcionarios de la CPSM durante la vigencia 2024</t>
  </si>
  <si>
    <t xml:space="preserve">2.1.2.02.01.003.02                          Elementos de proteccion personal EPP</t>
  </si>
  <si>
    <t xml:space="preserve">
Subdirector Administrativo administrativo@cpsm.gov.co
Talento humano</t>
  </si>
  <si>
    <t xml:space="preserve">Actividades ejecutadas / Actividades programadas</t>
  </si>
  <si>
    <t xml:space="preserve">Efectividad en la gestión de las actividades ejecutadas</t>
  </si>
  <si>
    <t xml:space="preserve">19)
Ejecutar según el cronograma establecido el Plan de Bienestar Social e Incentivos para los funcionarios CPSM</t>
  </si>
  <si>
    <t xml:space="preserve">2.1.2.02.02.009.96590                             Plan de bienestar</t>
  </si>
  <si>
    <t xml:space="preserve">20)
Contratar los servicios para la realización de valoraciones ocupacionales y exámenes médicos periódicos y otras evaluaciones complementarias que sean necesarias realizar a los funcionarios de la CPSM, durante la vigencia 2024</t>
  </si>
  <si>
    <t xml:space="preserve">2.1.2.02.02.009.93121                                            Servicio examenes de salud ocupacional </t>
  </si>
  <si>
    <t xml:space="preserve">21)
Ejecutar el Plan de Capacitación Institucional programado para la presente vigencia</t>
  </si>
  <si>
    <t xml:space="preserve"> 2.1.2.02.02.009.92913                           Capacitación</t>
  </si>
  <si>
    <t xml:space="preserve">
2.3.2
Asegurar el cumplimiento de las actividades planificadas, para contribuir con el mejoramiento del Sistema de Gestión Ambiental.</t>
  </si>
  <si>
    <t xml:space="preserve">22)
Ejecutar el Programa de Gestión Ambiental según las necesidades de la entidad</t>
  </si>
  <si>
    <t xml:space="preserve">2.1.2.02.02.009.94900                                 Gestion ambiental </t>
  </si>
  <si>
    <t xml:space="preserve">2.4
Mantener  los archivos y gestion documental de la entidad de acuerdo a la normatividad vigente</t>
  </si>
  <si>
    <t xml:space="preserve">
2.4.1
Asegurar que las unidades documentales cumplan con los procesos tecnicos de archivo, de acuerdo con la normatividad vigente</t>
  </si>
  <si>
    <t xml:space="preserve">23)
Asegurar que las unidades documentales cumplan con los proceso tecnicos de archivo</t>
  </si>
  <si>
    <t xml:space="preserve">Gestion documental</t>
  </si>
  <si>
    <t xml:space="preserve">
tecadministrativo@cpsm.gov.co
</t>
  </si>
  <si>
    <t xml:space="preserve">Unidades documentales organizadas/  total de unidads * 100 (semestral)</t>
  </si>
  <si>
    <t xml:space="preserve">Asegurar que las unidades documentales cumplan con los proceso tecnicos de archivo</t>
  </si>
  <si>
    <t xml:space="preserve">Numero de transferencias realizadas por area/ numero de transferencias programadas *100 (anual)</t>
  </si>
  <si>
    <t xml:space="preserve">2.5
Suministrar información finaciera  de acuerdo a la normatividad Vigente.</t>
  </si>
  <si>
    <t xml:space="preserve">2.5.1
Suministrar los informes financieros de la entidad a la Dirección General de la CPSM y a los Entes de Control, de manera oportuna y transparente; a fin e dar cumplimiento con los requerimientos normativos.</t>
  </si>
  <si>
    <t xml:space="preserve">25)
Realizar los informes financieros de acuerdo con los lineamientos de la entidad, del estado y/o los entes de control, dando cumplimiento así a lo establecido. </t>
  </si>
  <si>
    <t xml:space="preserve">Gestion Finaciera</t>
  </si>
  <si>
    <t xml:space="preserve">Subdirector financiero
financiero@cpsm.gov.co
</t>
  </si>
  <si>
    <t xml:space="preserve">Informes financieros  presentados a los entes de control cada vez que sean requeridos</t>
  </si>
  <si>
    <t xml:space="preserve">
2.5.2
Mantener actualizada la información financiera en la pagina web CPSM de manera  oportuna, dando cumpliendo con la Ley de transparencia y acceso a la información publica. </t>
  </si>
  <si>
    <t xml:space="preserve">26)
Suministrar la información financiera al área de Sistemas de la entidad, con el fin de tenerla disponible en la página web de la entidad y así mantener a la ciudadanía actualizada. </t>
  </si>
  <si>
    <t xml:space="preserve">Gestión de Tecnologías e Informática (sistemas@cpsm.gov.co)</t>
  </si>
  <si>
    <t xml:space="preserve">Estados financieros presentados/estados financieros requeridos*100 (trimestral)</t>
  </si>
  <si>
    <t xml:space="preserve">26 ACTIVIDADES PROGRAMADAS</t>
  </si>
  <si>
    <t xml:space="preserve">TOTAL PRESUPUESTO VIG 2024</t>
  </si>
  <si>
    <t xml:space="preserve">Revisó aspectos administrativos: </t>
  </si>
  <si>
    <t xml:space="preserve">Alejandra Hoyos Carvajal</t>
  </si>
  <si>
    <t xml:space="preserve">Subdirectora Administrativa </t>
  </si>
  <si>
    <t xml:space="preserve">Revisó asignación presupuestal: </t>
  </si>
  <si>
    <t xml:space="preserve">Nixon Arley Esteban Ariza </t>
  </si>
  <si>
    <t xml:space="preserve">Subdirector Financiero </t>
  </si>
  <si>
    <t xml:space="preserve">Aprobado en Comité Institucional de Gestión y Desempe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&quot;$ &quot;* #,##0.00_-;&quot;-$ &quot;* #,##0.00_-;_-&quot;$ &quot;* \-??_-;_-@_-"/>
    <numFmt numFmtId="167" formatCode="\$#,##0.00"/>
    <numFmt numFmtId="168" formatCode="_([$$-240A]\ * #,##0.00_);_([$$-240A]\ * \(#,##0.00\);_([$$-240A]\ * \-??_);_(@_)"/>
    <numFmt numFmtId="169" formatCode="_-[$$-240A]\ * #,##0.00_-;\-[$$-240A]\ * #,##0.00_-;_-[$$-240A]\ 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10"/>
      <color rgb="FF000000"/>
      <name val="Arial Narrow"/>
      <family val="2"/>
    </font>
    <font>
      <b val="true"/>
      <sz val="36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 3 2 2 4 3 4 2 2 2 2 2 2 2 2 2 3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66600</xdr:rowOff>
    </xdr:from>
    <xdr:to>
      <xdr:col>2</xdr:col>
      <xdr:colOff>596160</xdr:colOff>
      <xdr:row>0</xdr:row>
      <xdr:rowOff>1045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5240" y="66600"/>
          <a:ext cx="2226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</xdr:row>
      <xdr:rowOff>84960</xdr:rowOff>
    </xdr:from>
    <xdr:to>
      <xdr:col>1</xdr:col>
      <xdr:colOff>1451520</xdr:colOff>
      <xdr:row>3</xdr:row>
      <xdr:rowOff>750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5560" y="1532880"/>
          <a:ext cx="12405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7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3" topLeftCell="A30" activePane="bottomLeft" state="frozen"/>
      <selection pane="topLeft" activeCell="A4" activeCellId="0" sqref="A4"/>
      <selection pane="bottomLeft" activeCell="B5" activeCellId="0" sqref="B5: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true" hidden="false" outlineLevel="0" max="3" min="3" style="1" width="27.85"/>
    <col collapsed="false" customWidth="true" hidden="false" outlineLevel="0" max="4" min="4" style="2" width="38.99"/>
    <col collapsed="false" customWidth="true" hidden="false" outlineLevel="0" max="5" min="5" style="2" width="34.56"/>
    <col collapsed="false" customWidth="true" hidden="false" outlineLevel="0" max="6" min="6" style="3" width="22.56"/>
    <col collapsed="false" customWidth="true" hidden="false" outlineLevel="0" max="7" min="7" style="1" width="58.13"/>
    <col collapsed="false" customWidth="true" hidden="false" outlineLevel="0" max="8" min="8" style="1" width="29.71"/>
    <col collapsed="false" customWidth="true" hidden="false" outlineLevel="0" max="9" min="9" style="2" width="20.13"/>
    <col collapsed="false" customWidth="true" hidden="false" outlineLevel="0" max="10" min="10" style="1" width="36.14"/>
    <col collapsed="false" customWidth="true" hidden="false" outlineLevel="0" max="11" min="11" style="1" width="18.41"/>
    <col collapsed="false" customWidth="true" hidden="false" outlineLevel="0" max="12" min="12" style="1" width="30.28"/>
    <col collapsed="false" customWidth="true" hidden="false" outlineLevel="0" max="13" min="13" style="1" width="33.14"/>
    <col collapsed="false" customWidth="false" hidden="false" outlineLevel="0" max="257" min="14" style="1" width="11.42"/>
  </cols>
  <sheetData>
    <row r="1" s="4" customFormat="true" ht="84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B2" s="6" t="s">
        <v>0</v>
      </c>
      <c r="C2" s="6"/>
      <c r="D2" s="7"/>
      <c r="E2" s="7"/>
      <c r="F2" s="8"/>
      <c r="G2" s="9"/>
      <c r="H2" s="9"/>
      <c r="I2" s="7"/>
      <c r="J2" s="7"/>
      <c r="K2" s="7"/>
      <c r="L2" s="6"/>
      <c r="M2" s="6"/>
    </row>
    <row r="3" s="4" customFormat="true" ht="15" hidden="false" customHeight="false" outlineLevel="0" collapsed="false">
      <c r="B3" s="10" t="s">
        <v>1</v>
      </c>
      <c r="C3" s="6"/>
      <c r="D3" s="7"/>
      <c r="E3" s="7"/>
      <c r="F3" s="8"/>
      <c r="G3" s="9"/>
      <c r="H3" s="9"/>
      <c r="I3" s="7"/>
      <c r="J3" s="7"/>
      <c r="K3" s="7"/>
      <c r="L3" s="6"/>
      <c r="M3" s="6"/>
    </row>
    <row r="4" s="11" customFormat="true" ht="107.2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16.5" hidden="false" customHeight="true" outlineLevel="0" collapsed="false"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8"/>
      <c r="J5" s="15" t="s">
        <v>10</v>
      </c>
      <c r="K5" s="15" t="s">
        <v>11</v>
      </c>
      <c r="L5" s="19" t="s">
        <v>12</v>
      </c>
      <c r="M5" s="19"/>
    </row>
    <row r="6" s="13" customFormat="true" ht="26.25" hidden="false" customHeight="true" outlineLevel="0" collapsed="false">
      <c r="B6" s="14"/>
      <c r="C6" s="15"/>
      <c r="D6" s="15"/>
      <c r="E6" s="15"/>
      <c r="F6" s="16"/>
      <c r="G6" s="17"/>
      <c r="H6" s="16" t="s">
        <v>13</v>
      </c>
      <c r="I6" s="15" t="s">
        <v>14</v>
      </c>
      <c r="J6" s="15"/>
      <c r="K6" s="15"/>
      <c r="L6" s="14" t="s">
        <v>15</v>
      </c>
      <c r="M6" s="14" t="s">
        <v>16</v>
      </c>
    </row>
    <row r="7" s="20" customFormat="true" ht="108" hidden="false" customHeight="true" outlineLevel="0" collapsed="false">
      <c r="B7" s="21" t="s">
        <v>17</v>
      </c>
      <c r="C7" s="22" t="s">
        <v>18</v>
      </c>
      <c r="D7" s="23" t="s">
        <v>19</v>
      </c>
      <c r="E7" s="23" t="s">
        <v>20</v>
      </c>
      <c r="F7" s="24" t="n">
        <f aca="false">I7</f>
        <v>17000000</v>
      </c>
      <c r="G7" s="23" t="s">
        <v>21</v>
      </c>
      <c r="H7" s="23" t="s">
        <v>22</v>
      </c>
      <c r="I7" s="25" t="n">
        <v>17000000</v>
      </c>
      <c r="J7" s="26" t="s">
        <v>23</v>
      </c>
      <c r="K7" s="27" t="n">
        <v>1</v>
      </c>
      <c r="L7" s="28" t="s">
        <v>24</v>
      </c>
      <c r="M7" s="29" t="s">
        <v>25</v>
      </c>
    </row>
    <row r="8" s="20" customFormat="true" ht="138" hidden="false" customHeight="true" outlineLevel="0" collapsed="false">
      <c r="B8" s="21"/>
      <c r="C8" s="22"/>
      <c r="D8" s="30" t="s">
        <v>26</v>
      </c>
      <c r="E8" s="30" t="s">
        <v>27</v>
      </c>
      <c r="F8" s="31" t="s">
        <v>28</v>
      </c>
      <c r="G8" s="30" t="s">
        <v>29</v>
      </c>
      <c r="H8" s="31" t="s">
        <v>28</v>
      </c>
      <c r="I8" s="31" t="s">
        <v>28</v>
      </c>
      <c r="J8" s="32" t="s">
        <v>30</v>
      </c>
      <c r="K8" s="27" t="n">
        <v>4</v>
      </c>
      <c r="L8" s="28" t="s">
        <v>31</v>
      </c>
      <c r="M8" s="32" t="s">
        <v>32</v>
      </c>
    </row>
    <row r="9" s="20" customFormat="true" ht="112.5" hidden="false" customHeight="true" outlineLevel="0" collapsed="false">
      <c r="B9" s="21"/>
      <c r="C9" s="27" t="s">
        <v>33</v>
      </c>
      <c r="D9" s="33" t="s">
        <v>34</v>
      </c>
      <c r="E9" s="33" t="s">
        <v>35</v>
      </c>
      <c r="F9" s="34" t="s">
        <v>28</v>
      </c>
      <c r="G9" s="34" t="s">
        <v>36</v>
      </c>
      <c r="H9" s="34" t="s">
        <v>28</v>
      </c>
      <c r="I9" s="34" t="s">
        <v>28</v>
      </c>
      <c r="J9" s="32" t="s">
        <v>37</v>
      </c>
      <c r="K9" s="27" t="n">
        <v>4</v>
      </c>
      <c r="L9" s="33" t="s">
        <v>38</v>
      </c>
      <c r="M9" s="35" t="s">
        <v>39</v>
      </c>
    </row>
    <row r="10" s="36" customFormat="true" ht="120.75" hidden="false" customHeight="true" outlineLevel="0" collapsed="false">
      <c r="B10" s="37" t="s">
        <v>40</v>
      </c>
      <c r="C10" s="23" t="s">
        <v>41</v>
      </c>
      <c r="D10" s="38" t="s">
        <v>42</v>
      </c>
      <c r="E10" s="39" t="s">
        <v>43</v>
      </c>
      <c r="F10" s="40" t="n">
        <f aca="false">I10</f>
        <v>4000000</v>
      </c>
      <c r="G10" s="41" t="s">
        <v>44</v>
      </c>
      <c r="H10" s="23" t="s">
        <v>45</v>
      </c>
      <c r="I10" s="42" t="n">
        <v>4000000</v>
      </c>
      <c r="J10" s="43" t="s">
        <v>46</v>
      </c>
      <c r="K10" s="27" t="s">
        <v>47</v>
      </c>
      <c r="L10" s="44" t="s">
        <v>48</v>
      </c>
      <c r="M10" s="45" t="s">
        <v>49</v>
      </c>
    </row>
    <row r="11" s="36" customFormat="true" ht="121.5" hidden="false" customHeight="true" outlineLevel="0" collapsed="false">
      <c r="B11" s="37"/>
      <c r="C11" s="23"/>
      <c r="D11" s="30" t="s">
        <v>50</v>
      </c>
      <c r="E11" s="46" t="s">
        <v>51</v>
      </c>
      <c r="F11" s="47" t="n">
        <f aca="false">I11+I12+I13+I14+I15+I16+I17+I18+I19+I20+I21+I22+I23+I24</f>
        <v>409100000</v>
      </c>
      <c r="G11" s="48" t="s">
        <v>52</v>
      </c>
      <c r="H11" s="30" t="s">
        <v>53</v>
      </c>
      <c r="I11" s="49" t="n">
        <v>106000000</v>
      </c>
      <c r="J11" s="43"/>
      <c r="K11" s="27" t="n">
        <v>1</v>
      </c>
      <c r="L11" s="50" t="s">
        <v>54</v>
      </c>
      <c r="M11" s="35" t="s">
        <v>25</v>
      </c>
    </row>
    <row r="12" s="36" customFormat="true" ht="70.5" hidden="false" customHeight="true" outlineLevel="0" collapsed="false">
      <c r="B12" s="37"/>
      <c r="C12" s="23"/>
      <c r="D12" s="30"/>
      <c r="E12" s="46"/>
      <c r="F12" s="47"/>
      <c r="G12" s="48" t="s">
        <v>55</v>
      </c>
      <c r="H12" s="30" t="s">
        <v>56</v>
      </c>
      <c r="I12" s="49" t="n">
        <v>52600000</v>
      </c>
      <c r="J12" s="43"/>
      <c r="K12" s="27" t="n">
        <v>1</v>
      </c>
      <c r="L12" s="50"/>
      <c r="M12" s="35"/>
    </row>
    <row r="13" s="36" customFormat="true" ht="52.5" hidden="false" customHeight="false" outlineLevel="0" collapsed="false">
      <c r="B13" s="37"/>
      <c r="C13" s="23"/>
      <c r="D13" s="30"/>
      <c r="E13" s="46"/>
      <c r="F13" s="47"/>
      <c r="G13" s="48" t="s">
        <v>57</v>
      </c>
      <c r="H13" s="30" t="s">
        <v>58</v>
      </c>
      <c r="I13" s="49" t="n">
        <v>10000000</v>
      </c>
      <c r="J13" s="43"/>
      <c r="K13" s="27" t="n">
        <v>1</v>
      </c>
      <c r="L13" s="50"/>
      <c r="M13" s="35"/>
    </row>
    <row r="14" s="36" customFormat="true" ht="39.75" hidden="false" customHeight="false" outlineLevel="0" collapsed="false">
      <c r="B14" s="37"/>
      <c r="C14" s="23"/>
      <c r="D14" s="30"/>
      <c r="E14" s="46"/>
      <c r="F14" s="47"/>
      <c r="G14" s="50" t="s">
        <v>59</v>
      </c>
      <c r="H14" s="51" t="s">
        <v>58</v>
      </c>
      <c r="I14" s="52" t="n">
        <v>100000000</v>
      </c>
      <c r="J14" s="43"/>
      <c r="K14" s="27" t="n">
        <v>1</v>
      </c>
      <c r="L14" s="50"/>
      <c r="M14" s="35"/>
    </row>
    <row r="15" s="36" customFormat="true" ht="39.75" hidden="false" customHeight="true" outlineLevel="0" collapsed="false">
      <c r="B15" s="37"/>
      <c r="C15" s="23"/>
      <c r="D15" s="30"/>
      <c r="E15" s="46"/>
      <c r="F15" s="47"/>
      <c r="G15" s="39" t="s">
        <v>60</v>
      </c>
      <c r="H15" s="39" t="s">
        <v>61</v>
      </c>
      <c r="I15" s="53" t="n">
        <v>9400000</v>
      </c>
      <c r="J15" s="54" t="s">
        <v>62</v>
      </c>
      <c r="K15" s="55" t="n">
        <v>1</v>
      </c>
      <c r="L15" s="41" t="s">
        <v>24</v>
      </c>
      <c r="M15" s="23" t="s">
        <v>25</v>
      </c>
    </row>
    <row r="16" s="36" customFormat="true" ht="52.5" hidden="false" customHeight="false" outlineLevel="0" collapsed="false">
      <c r="B16" s="37"/>
      <c r="C16" s="23"/>
      <c r="D16" s="30"/>
      <c r="E16" s="46"/>
      <c r="F16" s="47"/>
      <c r="G16" s="30" t="s">
        <v>63</v>
      </c>
      <c r="H16" s="30" t="s">
        <v>64</v>
      </c>
      <c r="I16" s="49" t="n">
        <v>3500000</v>
      </c>
      <c r="J16" s="54"/>
      <c r="K16" s="27" t="n">
        <v>1</v>
      </c>
      <c r="L16" s="41"/>
      <c r="M16" s="23"/>
    </row>
    <row r="17" s="36" customFormat="true" ht="52.5" hidden="false" customHeight="false" outlineLevel="0" collapsed="false">
      <c r="B17" s="37"/>
      <c r="C17" s="23"/>
      <c r="D17" s="30"/>
      <c r="E17" s="46"/>
      <c r="F17" s="47"/>
      <c r="G17" s="30" t="s">
        <v>65</v>
      </c>
      <c r="H17" s="30" t="s">
        <v>66</v>
      </c>
      <c r="I17" s="49" t="n">
        <v>2500000</v>
      </c>
      <c r="J17" s="54"/>
      <c r="K17" s="27" t="n">
        <v>1</v>
      </c>
      <c r="L17" s="41"/>
      <c r="M17" s="23"/>
    </row>
    <row r="18" s="36" customFormat="true" ht="63.75" hidden="false" customHeight="true" outlineLevel="0" collapsed="false">
      <c r="B18" s="37"/>
      <c r="C18" s="23"/>
      <c r="D18" s="30"/>
      <c r="E18" s="46"/>
      <c r="F18" s="47"/>
      <c r="G18" s="30" t="s">
        <v>67</v>
      </c>
      <c r="H18" s="30" t="s">
        <v>68</v>
      </c>
      <c r="I18" s="49" t="n">
        <v>17250000</v>
      </c>
      <c r="J18" s="54"/>
      <c r="K18" s="27" t="n">
        <v>1</v>
      </c>
      <c r="L18" s="41"/>
      <c r="M18" s="23"/>
    </row>
    <row r="19" s="36" customFormat="true" ht="52.5" hidden="false" customHeight="false" outlineLevel="0" collapsed="false">
      <c r="B19" s="37"/>
      <c r="C19" s="23"/>
      <c r="D19" s="30"/>
      <c r="E19" s="46"/>
      <c r="F19" s="47"/>
      <c r="G19" s="30" t="s">
        <v>69</v>
      </c>
      <c r="H19" s="30" t="s">
        <v>70</v>
      </c>
      <c r="I19" s="49" t="n">
        <v>2300000</v>
      </c>
      <c r="J19" s="54"/>
      <c r="K19" s="27" t="n">
        <v>1</v>
      </c>
      <c r="L19" s="41"/>
      <c r="M19" s="23"/>
    </row>
    <row r="20" s="36" customFormat="true" ht="52.5" hidden="false" customHeight="false" outlineLevel="0" collapsed="false">
      <c r="B20" s="37"/>
      <c r="C20" s="23"/>
      <c r="D20" s="30"/>
      <c r="E20" s="46"/>
      <c r="F20" s="47"/>
      <c r="G20" s="30" t="s">
        <v>71</v>
      </c>
      <c r="H20" s="30" t="s">
        <v>72</v>
      </c>
      <c r="I20" s="49" t="n">
        <v>750000</v>
      </c>
      <c r="J20" s="54"/>
      <c r="K20" s="27" t="n">
        <v>1</v>
      </c>
      <c r="L20" s="41"/>
      <c r="M20" s="23"/>
    </row>
    <row r="21" s="36" customFormat="true" ht="75" hidden="false" customHeight="true" outlineLevel="0" collapsed="false">
      <c r="B21" s="37"/>
      <c r="C21" s="23"/>
      <c r="D21" s="30"/>
      <c r="E21" s="46"/>
      <c r="F21" s="47"/>
      <c r="G21" s="30" t="s">
        <v>73</v>
      </c>
      <c r="H21" s="30" t="s">
        <v>74</v>
      </c>
      <c r="I21" s="49" t="n">
        <v>30800000</v>
      </c>
      <c r="J21" s="54"/>
      <c r="K21" s="27" t="n">
        <v>1</v>
      </c>
      <c r="L21" s="41"/>
      <c r="M21" s="23"/>
    </row>
    <row r="22" s="36" customFormat="true" ht="75" hidden="false" customHeight="true" outlineLevel="0" collapsed="false">
      <c r="B22" s="37"/>
      <c r="C22" s="23"/>
      <c r="D22" s="30"/>
      <c r="E22" s="27" t="s">
        <v>75</v>
      </c>
      <c r="F22" s="47"/>
      <c r="G22" s="30" t="s">
        <v>76</v>
      </c>
      <c r="H22" s="30" t="s">
        <v>77</v>
      </c>
      <c r="I22" s="49" t="n">
        <v>67000000</v>
      </c>
      <c r="J22" s="54"/>
      <c r="K22" s="27" t="s">
        <v>78</v>
      </c>
      <c r="L22" s="56" t="s">
        <v>28</v>
      </c>
      <c r="M22" s="30" t="s">
        <v>28</v>
      </c>
    </row>
    <row r="23" s="36" customFormat="true" ht="27" hidden="false" customHeight="true" outlineLevel="0" collapsed="false">
      <c r="B23" s="37"/>
      <c r="C23" s="23"/>
      <c r="D23" s="30"/>
      <c r="E23" s="57" t="s">
        <v>79</v>
      </c>
      <c r="F23" s="47"/>
      <c r="G23" s="30" t="s">
        <v>80</v>
      </c>
      <c r="H23" s="30" t="s">
        <v>81</v>
      </c>
      <c r="I23" s="58" t="n">
        <v>4000000</v>
      </c>
      <c r="J23" s="59" t="s">
        <v>82</v>
      </c>
      <c r="K23" s="27" t="n">
        <v>4</v>
      </c>
      <c r="L23" s="56" t="s">
        <v>83</v>
      </c>
      <c r="M23" s="30" t="s">
        <v>84</v>
      </c>
    </row>
    <row r="24" s="36" customFormat="true" ht="41.25" hidden="false" customHeight="true" outlineLevel="0" collapsed="false">
      <c r="B24" s="37"/>
      <c r="C24" s="23"/>
      <c r="D24" s="30"/>
      <c r="E24" s="57"/>
      <c r="F24" s="47"/>
      <c r="G24" s="30"/>
      <c r="H24" s="30" t="s">
        <v>85</v>
      </c>
      <c r="I24" s="58" t="n">
        <v>3000000</v>
      </c>
      <c r="J24" s="59"/>
      <c r="K24" s="27" t="n">
        <v>4</v>
      </c>
      <c r="L24" s="56"/>
      <c r="M24" s="30"/>
    </row>
    <row r="25" s="36" customFormat="true" ht="39.75" hidden="false" customHeight="true" outlineLevel="0" collapsed="false">
      <c r="B25" s="37"/>
      <c r="C25" s="23"/>
      <c r="D25" s="60" t="s">
        <v>86</v>
      </c>
      <c r="E25" s="61" t="s">
        <v>87</v>
      </c>
      <c r="F25" s="62" t="n">
        <f aca="false">I25+I26+I27+I28+I29</f>
        <v>36300000</v>
      </c>
      <c r="G25" s="30" t="s">
        <v>88</v>
      </c>
      <c r="H25" s="30" t="s">
        <v>89</v>
      </c>
      <c r="I25" s="49" t="n">
        <v>2000000</v>
      </c>
      <c r="J25" s="60" t="s">
        <v>90</v>
      </c>
      <c r="K25" s="27" t="n">
        <v>1</v>
      </c>
      <c r="L25" s="48" t="s">
        <v>91</v>
      </c>
      <c r="M25" s="63" t="s">
        <v>92</v>
      </c>
    </row>
    <row r="26" s="36" customFormat="true" ht="39.75" hidden="false" customHeight="false" outlineLevel="0" collapsed="false">
      <c r="B26" s="37"/>
      <c r="C26" s="23"/>
      <c r="D26" s="60"/>
      <c r="E26" s="61"/>
      <c r="F26" s="62"/>
      <c r="G26" s="30" t="s">
        <v>93</v>
      </c>
      <c r="H26" s="30" t="s">
        <v>94</v>
      </c>
      <c r="I26" s="49" t="n">
        <v>25000000</v>
      </c>
      <c r="J26" s="60"/>
      <c r="K26" s="27" t="n">
        <v>1</v>
      </c>
      <c r="L26" s="48"/>
      <c r="M26" s="63"/>
    </row>
    <row r="27" s="36" customFormat="true" ht="65.25" hidden="false" customHeight="false" outlineLevel="0" collapsed="false">
      <c r="B27" s="37"/>
      <c r="C27" s="23"/>
      <c r="D27" s="60"/>
      <c r="E27" s="61"/>
      <c r="F27" s="62"/>
      <c r="G27" s="30" t="s">
        <v>95</v>
      </c>
      <c r="H27" s="30" t="s">
        <v>96</v>
      </c>
      <c r="I27" s="49" t="n">
        <v>4000000</v>
      </c>
      <c r="J27" s="60"/>
      <c r="K27" s="27" t="n">
        <v>1</v>
      </c>
      <c r="L27" s="48"/>
      <c r="M27" s="63"/>
    </row>
    <row r="28" s="36" customFormat="true" ht="39.75" hidden="false" customHeight="false" outlineLevel="0" collapsed="false">
      <c r="B28" s="37"/>
      <c r="C28" s="23"/>
      <c r="D28" s="60"/>
      <c r="E28" s="61"/>
      <c r="F28" s="62"/>
      <c r="G28" s="30" t="s">
        <v>97</v>
      </c>
      <c r="H28" s="63" t="s">
        <v>98</v>
      </c>
      <c r="I28" s="49" t="n">
        <v>3300000</v>
      </c>
      <c r="J28" s="60"/>
      <c r="K28" s="27" t="n">
        <v>1</v>
      </c>
      <c r="L28" s="48"/>
      <c r="M28" s="63"/>
    </row>
    <row r="29" s="36" customFormat="true" ht="105.75" hidden="false" customHeight="true" outlineLevel="0" collapsed="false">
      <c r="B29" s="37"/>
      <c r="C29" s="23"/>
      <c r="D29" s="60"/>
      <c r="E29" s="64" t="s">
        <v>99</v>
      </c>
      <c r="F29" s="62"/>
      <c r="G29" s="60" t="s">
        <v>100</v>
      </c>
      <c r="H29" s="27" t="s">
        <v>101</v>
      </c>
      <c r="I29" s="65" t="n">
        <v>2000000</v>
      </c>
      <c r="J29" s="60"/>
      <c r="K29" s="27" t="n">
        <v>1</v>
      </c>
      <c r="L29" s="48"/>
      <c r="M29" s="63"/>
    </row>
    <row r="30" s="36" customFormat="true" ht="75" hidden="false" customHeight="true" outlineLevel="0" collapsed="false">
      <c r="B30" s="37"/>
      <c r="C30" s="23"/>
      <c r="D30" s="60" t="s">
        <v>102</v>
      </c>
      <c r="E30" s="66" t="s">
        <v>103</v>
      </c>
      <c r="F30" s="67" t="s">
        <v>28</v>
      </c>
      <c r="G30" s="68" t="s">
        <v>104</v>
      </c>
      <c r="H30" s="69" t="s">
        <v>105</v>
      </c>
      <c r="I30" s="70" t="s">
        <v>28</v>
      </c>
      <c r="J30" s="71" t="s">
        <v>106</v>
      </c>
      <c r="K30" s="27" t="n">
        <v>2</v>
      </c>
      <c r="L30" s="72" t="s">
        <v>107</v>
      </c>
      <c r="M30" s="63" t="s">
        <v>108</v>
      </c>
    </row>
    <row r="31" s="36" customFormat="true" ht="64.5" hidden="false" customHeight="true" outlineLevel="0" collapsed="false">
      <c r="B31" s="37"/>
      <c r="C31" s="23"/>
      <c r="D31" s="23"/>
      <c r="E31" s="73"/>
      <c r="F31" s="57"/>
      <c r="G31" s="73"/>
      <c r="H31" s="74"/>
      <c r="I31" s="75"/>
      <c r="J31" s="76"/>
      <c r="K31" s="27" t="n">
        <v>1</v>
      </c>
      <c r="L31" s="77" t="s">
        <v>109</v>
      </c>
      <c r="M31" s="78"/>
    </row>
    <row r="32" s="36" customFormat="true" ht="98.25" hidden="false" customHeight="true" outlineLevel="0" collapsed="false">
      <c r="B32" s="37"/>
      <c r="C32" s="23"/>
      <c r="D32" s="79" t="s">
        <v>110</v>
      </c>
      <c r="E32" s="30" t="s">
        <v>111</v>
      </c>
      <c r="F32" s="30" t="s">
        <v>28</v>
      </c>
      <c r="G32" s="30" t="s">
        <v>112</v>
      </c>
      <c r="H32" s="30" t="s">
        <v>113</v>
      </c>
      <c r="I32" s="49" t="s">
        <v>28</v>
      </c>
      <c r="J32" s="59" t="s">
        <v>114</v>
      </c>
      <c r="K32" s="27" t="s">
        <v>47</v>
      </c>
      <c r="L32" s="33" t="s">
        <v>115</v>
      </c>
      <c r="M32" s="79" t="s">
        <v>25</v>
      </c>
    </row>
    <row r="33" s="36" customFormat="true" ht="134.25" hidden="false" customHeight="true" outlineLevel="0" collapsed="false">
      <c r="B33" s="37"/>
      <c r="C33" s="23"/>
      <c r="D33" s="79"/>
      <c r="E33" s="30" t="s">
        <v>116</v>
      </c>
      <c r="F33" s="30"/>
      <c r="G33" s="30" t="s">
        <v>117</v>
      </c>
      <c r="H33" s="30"/>
      <c r="I33" s="49" t="s">
        <v>28</v>
      </c>
      <c r="J33" s="80" t="s">
        <v>118</v>
      </c>
      <c r="K33" s="27" t="n">
        <v>4</v>
      </c>
      <c r="L33" s="33" t="s">
        <v>119</v>
      </c>
      <c r="M33" s="79"/>
    </row>
    <row r="34" customFormat="false" ht="50.25" hidden="false" customHeight="true" outlineLevel="0" collapsed="false">
      <c r="D34" s="3"/>
      <c r="E34" s="3"/>
      <c r="G34" s="3"/>
    </row>
    <row r="35" s="81" customFormat="true" ht="45.75" hidden="false" customHeight="true" outlineLevel="0" collapsed="false">
      <c r="E35" s="82"/>
      <c r="F35" s="82"/>
      <c r="G35" s="83" t="s">
        <v>120</v>
      </c>
      <c r="H35" s="84" t="s">
        <v>121</v>
      </c>
      <c r="I35" s="85" t="n">
        <f aca="false">SUM(I7:I34)</f>
        <v>466400000</v>
      </c>
      <c r="J35" s="86"/>
    </row>
    <row r="37" customFormat="false" ht="12.75" hidden="false" customHeight="false" outlineLevel="0" collapsed="false">
      <c r="B37" s="87"/>
      <c r="C37" s="88"/>
      <c r="D37" s="88"/>
    </row>
    <row r="38" customFormat="false" ht="12.75" hidden="false" customHeight="false" outlineLevel="0" collapsed="false">
      <c r="B38" s="10"/>
      <c r="C38" s="10" t="s">
        <v>122</v>
      </c>
      <c r="D38" s="6" t="s">
        <v>123</v>
      </c>
      <c r="E38" s="6" t="s">
        <v>124</v>
      </c>
    </row>
    <row r="39" customFormat="false" ht="12.75" hidden="false" customHeight="false" outlineLevel="0" collapsed="false">
      <c r="B39" s="10"/>
      <c r="C39" s="10" t="s">
        <v>125</v>
      </c>
      <c r="D39" s="6" t="s">
        <v>126</v>
      </c>
      <c r="E39" s="6" t="s">
        <v>127</v>
      </c>
    </row>
    <row r="40" customFormat="false" ht="25.5" hidden="false" customHeight="true" outlineLevel="0" collapsed="false">
      <c r="C40" s="89" t="s">
        <v>128</v>
      </c>
      <c r="D40" s="89"/>
      <c r="E40" s="89"/>
    </row>
    <row r="78" customFormat="false" ht="15" hidden="false" customHeight="false" outlineLevel="0" collapsed="false">
      <c r="E78" s="90"/>
    </row>
  </sheetData>
  <mergeCells count="43">
    <mergeCell ref="B1:M1"/>
    <mergeCell ref="B4:M4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M5"/>
    <mergeCell ref="B7:B9"/>
    <mergeCell ref="C7:C8"/>
    <mergeCell ref="B10:B33"/>
    <mergeCell ref="C10:C33"/>
    <mergeCell ref="J10:J14"/>
    <mergeCell ref="D11:D24"/>
    <mergeCell ref="E11:E21"/>
    <mergeCell ref="F11:F24"/>
    <mergeCell ref="L11:L14"/>
    <mergeCell ref="M11:M14"/>
    <mergeCell ref="J15:J22"/>
    <mergeCell ref="L15:L21"/>
    <mergeCell ref="M15:M21"/>
    <mergeCell ref="E23:E24"/>
    <mergeCell ref="G23:G24"/>
    <mergeCell ref="J23:J24"/>
    <mergeCell ref="L23:L24"/>
    <mergeCell ref="M23:M24"/>
    <mergeCell ref="D25:D29"/>
    <mergeCell ref="E25:E28"/>
    <mergeCell ref="F25:F29"/>
    <mergeCell ref="J25:J29"/>
    <mergeCell ref="L25:L29"/>
    <mergeCell ref="M25:M29"/>
    <mergeCell ref="D30:D31"/>
    <mergeCell ref="D32:D33"/>
    <mergeCell ref="F32:F33"/>
    <mergeCell ref="H32:H33"/>
    <mergeCell ref="M32:M33"/>
    <mergeCell ref="E35:F35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30:01Z</dcterms:created>
  <dc:creator>aux01</dc:creator>
  <dc:description/>
  <dc:language>en-US</dc:language>
  <cp:lastModifiedBy>Usuario</cp:lastModifiedBy>
  <dcterms:modified xsi:type="dcterms:W3CDTF">2024-03-11T20:24:55Z</dcterms:modified>
  <cp:revision>0</cp:revision>
  <dc:subject/>
  <dc:title/>
</cp:coreProperties>
</file>