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J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Nombre de la Entidad:</t>
  </si>
  <si>
    <t xml:space="preserve">CAJA DE PREVISIÓN SOCIAL MUNICIPAL DE BUCARAMANGA</t>
  </si>
  <si>
    <t xml:space="preserve">Periodo Evaluado:</t>
  </si>
  <si>
    <t xml:space="preserve">ENERO-JUNIO DE 2023 </t>
  </si>
  <si>
    <t xml:space="preserve">Estado del sistema de Control Interno de la entidad</t>
  </si>
  <si>
    <t xml:space="preserve">91.4%</t>
  </si>
  <si>
    <t xml:space="preserve">Conclusión general sobre la evaluación del Sistema de Control Interno</t>
  </si>
  <si>
    <t xml:space="preserve">¿Están todos los componentes operando juntos y de manera integrada? (Si / en proceso / No) (Justifique su respuesta):</t>
  </si>
  <si>
    <t xml:space="preserve">Si</t>
  </si>
  <si>
    <t xml:space="preserve">Los cinco (5) componentes del MECI, se están aplicando juntos y de carácter articulado en las diferentes acciones que ha implementado la entidad a través de la Dimensión 7 Control Interno y como 3ra línea de Defensa del Modelo Integrado de Planeación y Gestión. Igualmente, se evidenció el avance del Plan de acción y la entidad realiza capacitaciones a través de herramientas virtuales para fortalecer la gestión institucional.  
</t>
  </si>
  <si>
    <t xml:space="preserve">¿Es efectivo el sistema de control interno para los objetivos evaluados? (Si/No) (Justifique su respuesta):</t>
  </si>
  <si>
    <t xml:space="preserve">La entidad tiene diseñados controles y mecanismos de control que propenden por el cumplimiento de la planeación dispuesta en cada vigencia. Se tiene definidad la Política para la Gestión Integral del Riesgo, además el seguimiento a acciones de control del riesgo.
</t>
  </si>
  <si>
    <t xml:space="preserve">La entidad cuenta dentro de su Sistema de Control Interno, con una institucionalidad (Líneas de defensa)  que le permita la toma de decisiones frente al control (Si/No) (Justifique su respuesta):</t>
  </si>
  <si>
    <t xml:space="preserve">Se verificó que la entidad adelanta un trabajo articulado entre las oficina de Subdirección Administrativa, Control Interno y los miembros del Comité de Gestión y Desempeño, iniciando con un importante trabajo de actualización de la Política conforme con los lineamientos del DAFP, además se trabaja en la asignación y distribución de responsables para cada línea de defensa conforme con el MIPG.</t>
  </si>
  <si>
    <t xml:space="preserve">Componente</t>
  </si>
  <si>
    <t xml:space="preserve">¿El componente está presente y funcionando?</t>
  </si>
  <si>
    <t xml:space="preserve">Nivel de Cumplimiento componente</t>
  </si>
  <si>
    <r>
      <rPr>
        <b val="true"/>
        <u val="single"/>
        <sz val="12"/>
        <rFont val="Arial"/>
        <family val="2"/>
      </rPr>
      <t xml:space="preserve"> Estado actual:</t>
    </r>
    <r>
      <rPr>
        <b val="true"/>
        <sz val="12"/>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Ambiente de control</t>
  </si>
  <si>
    <t xml:space="preserve">FORTALEZAS 1los líderes de los procesos revisaron  monitoreo al Plan de Accion y al Mapa de Riesgos de Corrupcion. Se han mantenido los canales de comunicación de PQRDS y son verificados para identificar las mejoras. El Plan de Accion Institucional fue socializado en Comité de Gestión y Desempeño. 2. El Código de Integridad cuenta con cronograma Para realizar campañas lúdicas. 3. La Alta Dirección realiza evaluación periódica de la Planeación Institucional a través de los Comités Institucional de Coordinación de Control Interno y del Institucional de Gestión y Desempeño. 4. Se construyo e Mapa e Riesgos de Corrupccion vigencia 2023 por parte de la segunda linea de defensa. 5. Se utilizan los procesos, procedimientos y formatos actualizados del Listado Maestro. 6. Se están cumpliendo los lineamientos para la entrega del puesto de trabajo, cuando se genere una desvinculación del Servidor Público. 7.La Oficina de Control Interno realizó seguimiento al Plan Anticorrupción y Atención al Ciudadano. 8. Se elaboró el Plan Institucional de Capacitación (PIC) y el Plan de Bienestar para la vigencia 2023. 9. En cumplimiento de la Ley 1712 de Transparencia y Acceso a la Información Pública, se publica la mayoría de la información en la página web institucional, incluyendo los informes de la Oficina de Control Interno. DEBILIDADES 1. Es conveniente de manera permanente actualizar los formatos del listado maestro. 2. Se recomienda realizar las campañas ludicas para inteiorizacion del Código de Integridad. 3. Se sugiere actualizar el Manual de Funciones de la Entidad. 4. Fortalecer el proceso de ingreso, permanencia y retiro de personal.</t>
  </si>
  <si>
    <t xml:space="preserve">FORTALEZAS 1. La Segunda Línea de Defensa realizó seguimiento al Plan de acción del MIPG Vigencia 2022 el cual está pendiente de ser socializado en Comité de Gestión y Desempeño. 2. El Código de Integridad ha sido apropiado mediante campañas lúdicas. 3. La Alta Dirección realiza evaluación periódica de la Planeación Institucional a través de los Comités Institucional de Coordinación de Control Interno y del Institucional de Gestión y Desempeño. 4. Se está implementando la actualización de la Política y Metodología de Riesgos. 5. Se utilizan los procesos, procedimientos y formatos actualizados del Listado Maestro. 6. Se están cumpliendo los lineamientos para la entrega del puesto de trabajo, cuando se genere una desvinculación del Servidor Público. 7.La Oficina de Control Interno realizó seguimiento al Plan Anticorrupción y Atención al Ciudadano. 8. Se ejecutó el Plan Institucional de Capacitación (PIC) y el Plan de Bienestar para la vigencia 2022. 9. En cumplimiento de la Ley 1712 de Transparencia y Acceso a la Información Pública, se publica la mayoría de la información en la página web institucional, incluyendo los informes de la Oficina de Control Interno. DEBILIDADES 1. Fortalecer la aplicación y medición del Código de Integridad, mecanismos para el manejo de conflictos de interés, mecanismos frente a la detección y prevención del uso inadecuado de información privilegiada u otras situaciones que puedan implicar riesgos para la entidad. 2. Fortalecer el proceso de ingreso, permanencia y retiro de personal. </t>
  </si>
  <si>
    <t xml:space="preserve">Evaluación de riesgos</t>
  </si>
  <si>
    <t xml:space="preserve">FORTALEZAS 1. La Segunda Línea de Defensa realizó monitoreo a los riesgos establecidos en el Mapa De Riesgos de Corrupción. 2. En la Evaluación independiente ejecutada por la Oficina de Control Interno se evaluaron los riesgos de corrupción a través del seguimiento al Plan Anticorrupción y Atención al Ciudadano. 3. La Oficina de Control Interno realizó las auditorías internas dispuestas en el Plan Anual de Auditoria (Gestión a la Planeación Estratégica y Gestión del Talento Humano). 4. La Alta Dirección de la CPSM, en los Comités Institucionales de Coordinación de Control Interno y de Gestión y Desempeño; analiza los avances y logros de los objetivos. DEBILIDADES: Revisar y actualizar por parte de la Primera y Segunda Línea de Defensa los Riesgos existentes en el mapa de riesgos Institucional, con el fin de que estén establecidos de conformidad a la nueva Política de Administración de Riesgo Institucional.</t>
  </si>
  <si>
    <t xml:space="preserve">FORTALEZAS 1. La Segunda Línea de Defensa realizó seguimientos a los riesgos establecidos en el Mapa De Riesgos de Corrupción. 2. Evaluación independiente ejecutada por la Oficina de Control Interno evaluó a los riesgos de corrupción a través del seguimiento al Plan Anticorrupción y Atención al Ciudadano y se entregó el seguimiento al Mapa de Riegos Institucional vigencia 2022. 3. La Oficina de Control Interno realizó las auditorías internas dispuestas en el Plan Annual de Auditoria. 4. La Alta Dirección de la CPSM, en los Comités Institucionales de Coordinación de Control Interno y de Gestión y Desempeño; analiza los avances y logros de los objetivos. 5. La oficina de Control Interno socializa las debilidades y fortalezas detectadas en el último seguimiento realizado a este componente. DEBILIDADES 1. Fortalecer el seguimiento y monitoreo al Mapa de Riesgos por la Primera Línea de Defensa, con el fin de dar tratamiento a los posibles riesgos en forma oportuna. 2. Revisar y actualizar por parte de la Primera y Segunda Línea de Defensa los Riesgos existentes en el mapa de riesgos, con el fin de que estén establecidos de conformidad a la nueva Política de Administración de Riesgo Institucional.</t>
  </si>
  <si>
    <t xml:space="preserve">Actividades de control</t>
  </si>
  <si>
    <t xml:space="preserve">FORTALEZAS 1.  La segunda línea de defensa realizó monitoreo trimestral al plan de Accion y monitoreo cuatrimensual al Plan  Anticorrupcion y de Atención al Ciudadano.  2. La Subdireccion Jurídca contnúa realizando la defensa jurídica. 3. La CPSM cuenta con Politicas de Operacion (Procesos, Procedimientos, Políticas Manuales, Formatos etc) en el listado maestro 4. Se realizó monitoreo trimestral a las PQRSD  radicadaS. 5. La oficina  de Control Interno realizó socializacion de las debilidades y fortalezas detectadas en los últimos seguimientos, en Comite  Institucional de Control Interno. DEBILIDADES 1. Revisar y actualizar por parte  de la Primera y Segunda linea de defensa los Riesgos de gestion existentes para adecuarlos a la nueva Politica de Administración de Riesgo y Metodologia Institucional. 2. Fortalecer el seguimiento y Control de los Riesos  por parte de la Primera Linea de Defensa.</t>
  </si>
  <si>
    <t xml:space="preserve">Para el desarrollo de las actividades de control, la entidad considera la adecuada división de las funciones y que estas se encuentren segregadas en diferentes personas para reducir el riesgo de error o de incumplimiento de alto impacto en la operación. El diseño de controles se evalúa frente a la gestión del riesgo. La entidad establece actividades de control relevantes sobre las infraestructuras tecnológicas, los procesos de gestión de la seguridad. Se cuenta con información de la 3a línea de defensa, como evaluador independiente en relación con los controles implementados. Se evalúa la actualización de procesos, procedimientos, manuales para garantizar la aplicación adecuada de las de las principales actividades de control. Es conveniente revisar de manera permanente los controles para actualizarlos de ser pertinente. </t>
  </si>
  <si>
    <t xml:space="preserve">Información y comunicación</t>
  </si>
  <si>
    <t xml:space="preserve">FORTALEZAS 1. La entidad  cuenta con el Plan Estrategico de comuniicaciones. 2. La Oficina de Control Interno realizó Seguimiento al Plan Anticorrupcion y Atencion al Ciudadano.  La CPSM viene implementado el Formulario electrónico de  Peticiones Solicitudes, Quejas Reclamos y Denuncias en la página Web Institucional. La ventanilla de atencion al Ciudadano proporciona una linea Movil 3212173937 la cual se encuentra en uso y funcionamiento , se cuenta con Correo Electrónico Institucional y el Correo para Notificaciones Jurídicas. DEBILIDADES 1. Realizar monitoreo a la efectividad  de los canales de comunicacion y sus contenidos emitidos a los Grupos de valor. 2. Continuar fortaleciendo la Rendicion de cuentas como un ejercicio  permanente, articulado que  responda a lo establecido en el Manual Unico de Rendicion de Cuentas establecido por el DAFP. </t>
  </si>
  <si>
    <t xml:space="preserve">FORTALEZAS 1. La Oficina de Control Interno realizó Seguimiento al Plan Anticorrupción y Atención al Ciudadano. 2. La CPSM, tiene el Plan Estratégico de Comunicaciones, el inventario actualizado, se tiene implementado el Formulario Electrónico de Peticiones, Solicitudes, Quejas, Reclamos y Denuncias, página web. La Ventanilla de Atención al Ciudadano, proporciona una línea Móvil: 3212173937, la cual se encuentra en uso y funcionamiento, se cuenta con Correo Electrónico Institucional, Correo Electrónico para Notificaciones Judiciales; medios. 3. La oficina de Control Interno realizó socialización de las debilidades y fortalezas detectadas en el último seguimiento realizado a este componente. DEBILIDADES 1. Establecer un formato para evaluar periódicamente la efectividad de los canales de comunicación y sus contenidos emitidos a los Grupos de Valor. 2. Fortalecer la implementación de ejercicios de innovación abierta con la participación de los grupos de valor de la entidad. 3. Continuar fortaleciendo la Rendición de Cuentas como un ejercicio permanente, articulado que responda a lo establecido en el Manual Único de Rendición de Cuentas establecido por el DAFP.</t>
  </si>
  <si>
    <t xml:space="preserve">Monitoreo </t>
  </si>
  <si>
    <t xml:space="preserve">FORTALEZAS 1. El Comité Institucional de Coordinación de Control Interno realizó seguimiento a la ejecucion del Plan Anual de Auditorias  y evaluo el resultado de los informes presentados. 2. La entidad monitorea las PQRSD 3. La entidad monitorea el avance de las actividades del Plan de Acción. 4. La CPSM  monitorea el avance de las actividades del Plan de Acción. 5. La Oficina de Control Interno en cumplimiento al Plan Anual de Auditorias  aprobado para la vigencia 2023; realizó auditorias a los procesos de Gestión del Talento Humano y Planeacion Estrategica. DEBILIDADES: La segunda linea de defensa realiza monitoreo a os riesgos de gestion.</t>
  </si>
  <si>
    <t xml:space="preserve">FORTALEZAS 1. La Oficina de Control Interno realizo capacitación en: Articulación del Sistema de Control Interno en el marco de MIPG y dio cumplimiento al Plan Anual de Auditoría; 2. El Comite de Control Interno realizo el seguimiento a su ejecución, igualmente evaluo los resultados de los informes presentados. 3. Se evaluo la efectividad de los planes de mejoramiento, producto de auditorías de la Oficina de Control Interno. 4. La Línea Estratégica por medio del Comité Institucional de Gestión y Desempeño evalúa periódicamente la efectividad del Sistema de Control Interno. 5. Se realiza el Comité Municipal de Auditoría, con los jefes de Control Interno de la Alcaldía de Bucaramanga y de los institutos descentralizados. 6. La Oficina de Control Interno participa activamente de los diferentes comités institucionales con voz, pero sin voto. 7. La Oficina de Control Interno, en cumplimiento al Plan Anual de Auditorias aprobado para la vigencia 2022; realizó auditorias, a los diferentes procesos de la CPSM. Así mismo, realizó aprobación a los diferentes Planes de Mejoramiento que derivaron las auditorías realizadas y se realizó sus respectivos seguimientos.  DEBILIDADES En general desde las distintas instancias como son el Comité de Coordinación de Control Interno y el Comité Institucional de Gestión y Desempeño no se observa la evaluación integral que permita comunicar deficiencias o posibles opciones de mejora sobre el Sistema de Control Interno. (provenientes de monitoreo y autoevaluaciones realizados en los procesos).</t>
  </si>
</sst>
</file>

<file path=xl/styles.xml><?xml version="1.0" encoding="utf-8"?>
<styleSheet xmlns="http://schemas.openxmlformats.org/spreadsheetml/2006/main">
  <numFmts count="4">
    <numFmt numFmtId="164" formatCode="General"/>
    <numFmt numFmtId="165" formatCode="dd/mm/yyyy;@"/>
    <numFmt numFmtId="166" formatCode="0%"/>
    <numFmt numFmtId="167" formatCode="@"/>
  </numFmts>
  <fonts count="28">
    <font>
      <sz val="11"/>
      <color rgb="FF000000"/>
      <name val="Calibri"/>
      <family val="2"/>
    </font>
    <font>
      <sz val="10"/>
      <name val="Arial"/>
      <family val="0"/>
    </font>
    <font>
      <sz val="10"/>
      <name val="Arial"/>
      <family val="0"/>
    </font>
    <font>
      <sz val="10"/>
      <name val="Arial"/>
      <family val="0"/>
    </font>
    <font>
      <b val="true"/>
      <sz val="20"/>
      <color rgb="FFFFFFFF"/>
      <name val="Arial Narrow"/>
      <family val="2"/>
    </font>
    <font>
      <b val="true"/>
      <sz val="20"/>
      <color rgb="FF0066CC"/>
      <name val="Arial Narrow"/>
      <family val="2"/>
    </font>
    <font>
      <sz val="11"/>
      <color rgb="FF000000"/>
      <name val="Arial Narrow"/>
      <family val="2"/>
    </font>
    <font>
      <sz val="11"/>
      <color rgb="FFFFFFFF"/>
      <name val="Arial Narrow"/>
      <family val="2"/>
    </font>
    <font>
      <b val="true"/>
      <sz val="16"/>
      <color rgb="FFFFFFFF"/>
      <name val="Arial"/>
      <family val="2"/>
    </font>
    <font>
      <b val="true"/>
      <sz val="20"/>
      <name val="Arial"/>
      <family val="2"/>
    </font>
    <font>
      <sz val="20"/>
      <color rgb="FFFF0000"/>
      <name val="Arial"/>
      <family val="2"/>
    </font>
    <font>
      <b val="true"/>
      <sz val="12"/>
      <color rgb="FFFF0000"/>
      <name val="Arial"/>
      <family val="2"/>
    </font>
    <font>
      <b val="true"/>
      <sz val="18"/>
      <color rgb="FFFFFFFF"/>
      <name val="Arial"/>
      <family val="2"/>
    </font>
    <font>
      <b val="true"/>
      <sz val="12"/>
      <name val="Arial"/>
      <family val="2"/>
    </font>
    <font>
      <b val="true"/>
      <sz val="10"/>
      <name val="Arial"/>
      <family val="2"/>
    </font>
    <font>
      <sz val="25"/>
      <color rgb="FF000000"/>
      <name val="Arial"/>
      <family val="2"/>
    </font>
    <font>
      <sz val="11"/>
      <color rgb="FF000000"/>
      <name val="Arial"/>
      <family val="2"/>
    </font>
    <font>
      <b val="true"/>
      <sz val="18"/>
      <name val="Arial"/>
      <family val="2"/>
    </font>
    <font>
      <b val="true"/>
      <u val="single"/>
      <sz val="12"/>
      <name val="Arial"/>
      <family val="2"/>
    </font>
    <font>
      <sz val="18"/>
      <color rgb="FF000000"/>
      <name val="Arial"/>
      <family val="2"/>
    </font>
    <font>
      <b val="true"/>
      <sz val="12"/>
      <color rgb="FFFFFFFF"/>
      <name val="Arial"/>
      <family val="2"/>
    </font>
    <font>
      <b val="true"/>
      <sz val="16"/>
      <name val="Arial"/>
      <family val="2"/>
    </font>
    <font>
      <sz val="11"/>
      <name val="Arial"/>
      <family val="2"/>
    </font>
    <font>
      <b val="true"/>
      <sz val="16"/>
      <color rgb="FF000000"/>
      <name val="Arial"/>
      <family val="2"/>
    </font>
    <font>
      <sz val="18"/>
      <name val="Arial"/>
      <family val="2"/>
    </font>
    <font>
      <sz val="11"/>
      <name val="Calibri"/>
      <family val="2"/>
    </font>
    <font>
      <sz val="10"/>
      <name val="Arial"/>
      <family val="2"/>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008000"/>
        <bgColor rgb="FF008080"/>
      </patternFill>
    </fill>
    <fill>
      <patternFill patternType="solid">
        <fgColor rgb="FF333399"/>
        <bgColor rgb="FF003366"/>
      </patternFill>
    </fill>
    <fill>
      <patternFill patternType="solid">
        <fgColor rgb="FF666699"/>
        <bgColor rgb="FF808080"/>
      </patternFill>
    </fill>
    <fill>
      <patternFill patternType="solid">
        <fgColor rgb="FFFFCC00"/>
        <bgColor rgb="FFFFFF00"/>
      </patternFill>
    </fill>
    <fill>
      <patternFill patternType="solid">
        <fgColor rgb="FF800080"/>
        <bgColor rgb="FF800080"/>
      </patternFill>
    </fill>
    <fill>
      <patternFill patternType="solid">
        <fgColor rgb="FF993300"/>
        <bgColor rgb="FF993366"/>
      </patternFill>
    </fill>
  </fills>
  <borders count="1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14" fillId="2" borderId="9" xfId="0" applyFont="true" applyBorder="true" applyAlignment="true" applyProtection="false">
      <alignment horizontal="left" vertical="center" textRotation="0" wrapText="true" indent="0" shrinkToFit="false"/>
      <protection locked="true" hidden="false"/>
    </xf>
    <xf numFmtId="167" fontId="15" fillId="2" borderId="9" xfId="0" applyFont="true" applyBorder="true" applyAlignment="true" applyProtection="true">
      <alignment horizontal="center" vertical="center" textRotation="0" wrapText="true" indent="0" shrinkToFit="false"/>
      <protection locked="false" hidden="false"/>
    </xf>
    <xf numFmtId="167" fontId="16" fillId="2" borderId="5" xfId="0" applyFont="true" applyBorder="true" applyAlignment="true" applyProtection="true">
      <alignment horizontal="justify" vertical="center" textRotation="0" wrapText="true" indent="0" shrinkToFit="false"/>
      <protection locked="false" hidden="false"/>
    </xf>
    <xf numFmtId="167" fontId="0" fillId="2" borderId="0" xfId="0" applyFont="false" applyBorder="false" applyAlignment="true" applyProtection="false">
      <alignment horizontal="left" vertical="top" textRotation="0" wrapText="true" indent="0" shrinkToFit="false"/>
      <protection locked="true" hidden="false"/>
    </xf>
    <xf numFmtId="167" fontId="16" fillId="2" borderId="5" xfId="0" applyFont="true" applyBorder="true" applyAlignment="true" applyProtection="true">
      <alignment horizontal="general" vertical="center" textRotation="0" wrapText="true" indent="0" shrinkToFit="false"/>
      <protection locked="fals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true"/>
    </xf>
    <xf numFmtId="166" fontId="13" fillId="0" borderId="0" xfId="0" applyFont="true" applyBorder="false" applyAlignment="true" applyProtection="false">
      <alignment horizontal="general" vertical="center" textRotation="0" wrapText="false" indent="0" shrinkToFit="false"/>
      <protection locked="true" hidden="false"/>
    </xf>
    <xf numFmtId="166" fontId="21" fillId="4" borderId="5" xfId="0" applyFont="true" applyBorder="true" applyAlignment="true" applyProtection="true">
      <alignment horizontal="center" vertical="center" textRotation="0" wrapText="false" indent="0" shrinkToFit="false"/>
      <protection locked="true" hidden="true"/>
    </xf>
    <xf numFmtId="164" fontId="22" fillId="0" borderId="11"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23" fillId="4" borderId="5"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false" hidden="false"/>
    </xf>
    <xf numFmtId="164" fontId="17" fillId="9" borderId="5" xfId="0" applyFont="true" applyBorder="true" applyAlignment="true" applyProtection="fals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false" indent="0" shrinkToFit="false"/>
      <protection locked="true" hidden="true"/>
    </xf>
    <xf numFmtId="164" fontId="27" fillId="0" borderId="13" xfId="0" applyFont="true" applyBorder="true" applyAlignment="true" applyProtection="true">
      <alignment horizontal="justify"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4160</xdr:colOff>
      <xdr:row>5</xdr:row>
      <xdr:rowOff>132840</xdr:rowOff>
    </xdr:from>
    <xdr:to>
      <xdr:col>7</xdr:col>
      <xdr:colOff>614880</xdr:colOff>
      <xdr:row>12</xdr:row>
      <xdr:rowOff>142920</xdr:rowOff>
    </xdr:to>
    <xdr:pic>
      <xdr:nvPicPr>
        <xdr:cNvPr id="0" name="Imagen 1" descr=""/>
        <xdr:cNvPicPr/>
      </xdr:nvPicPr>
      <xdr:blipFill>
        <a:blip r:embed="rId1"/>
        <a:stretch/>
      </xdr:blipFill>
      <xdr:spPr>
        <a:xfrm>
          <a:off x="2605680" y="1999800"/>
          <a:ext cx="4649400" cy="23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9"/>
  <sheetViews>
    <sheetView showFormulas="false" showGridLines="true" showRowColHeaders="true" showZeros="true" rightToLeft="false" tabSelected="true" showOutlineSymbols="true" defaultGridColor="true" view="normal" topLeftCell="D1" colorId="64" zoomScale="50" zoomScaleNormal="50" zoomScalePageLayoutView="100" workbookViewId="0">
      <selection pane="topLeft" activeCell="K11" activeCellId="0" sqref="K11"/>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42"/>
    <col collapsed="false" customWidth="true" hidden="false" outlineLevel="0" max="3" min="3" style="1" width="35.56"/>
    <col collapsed="false" customWidth="true" hidden="false" outlineLevel="0" max="4" min="4" style="1" width="2.56"/>
    <col collapsed="false" customWidth="true" hidden="false" outlineLevel="0" max="5" min="5" style="1" width="23.99"/>
    <col collapsed="false" customWidth="true" hidden="false" outlineLevel="0" max="6" min="6" style="1" width="1.85"/>
    <col collapsed="false" customWidth="true" hidden="false" outlineLevel="0" max="7" min="7" style="1" width="23.7"/>
    <col collapsed="false" customWidth="true" hidden="false" outlineLevel="0" max="8" min="8" style="1" width="11.28"/>
    <col collapsed="false" customWidth="true" hidden="false" outlineLevel="0" max="9" min="9" style="1" width="68.13"/>
    <col collapsed="false" customWidth="true" hidden="false" outlineLevel="0" max="10" min="10" style="1" width="3.99"/>
    <col collapsed="false" customWidth="true" hidden="false" outlineLevel="0" max="11" min="11" style="1" width="23.14"/>
    <col collapsed="false" customWidth="true" hidden="false" outlineLevel="0" max="12" min="12" style="1" width="4.28"/>
    <col collapsed="false" customWidth="true" hidden="false" outlineLevel="0" max="13" min="13" style="1" width="60.42"/>
    <col collapsed="false" customWidth="true" hidden="true" outlineLevel="0" max="14" min="14" style="1" width="2.99"/>
    <col collapsed="false" customWidth="true" hidden="true" outlineLevel="0" max="15" min="15" style="1" width="15.99"/>
    <col collapsed="false" customWidth="true" hidden="true" outlineLevel="0" max="16" min="16" style="1" width="2.42"/>
    <col collapsed="false" customWidth="false" hidden="false" outlineLevel="0" max="257" min="17" style="1" width="11.42"/>
  </cols>
  <sheetData>
    <row r="1" customFormat="false" ht="15.75" hidden="false" customHeight="false" outlineLevel="0" collapsed="false"/>
    <row r="2" customFormat="false" ht="18" hidden="false" customHeight="true" outlineLevel="0" collapsed="false">
      <c r="B2" s="2"/>
      <c r="C2" s="3"/>
      <c r="D2" s="3"/>
      <c r="E2" s="3"/>
      <c r="F2" s="3"/>
      <c r="G2" s="3"/>
      <c r="H2" s="3"/>
      <c r="I2" s="3"/>
      <c r="J2" s="3"/>
      <c r="K2" s="3"/>
      <c r="L2" s="3"/>
      <c r="M2" s="3"/>
      <c r="N2" s="3"/>
      <c r="O2" s="3"/>
      <c r="P2" s="4"/>
    </row>
    <row r="3" customFormat="false" ht="20.25" hidden="false" customHeight="true" outlineLevel="0" collapsed="false">
      <c r="B3" s="5"/>
      <c r="E3" s="6" t="s">
        <v>0</v>
      </c>
      <c r="F3" s="7" t="s">
        <v>1</v>
      </c>
      <c r="G3" s="7"/>
      <c r="H3" s="7"/>
      <c r="I3" s="7"/>
      <c r="J3" s="7"/>
      <c r="K3" s="7"/>
      <c r="L3" s="7"/>
      <c r="M3" s="7"/>
      <c r="N3" s="8"/>
      <c r="O3" s="8"/>
      <c r="P3" s="9"/>
    </row>
    <row r="4" customFormat="false" ht="38.25" hidden="false" customHeight="true" outlineLevel="0" collapsed="false">
      <c r="B4" s="5"/>
      <c r="E4" s="6"/>
      <c r="F4" s="7"/>
      <c r="G4" s="7"/>
      <c r="H4" s="7"/>
      <c r="I4" s="7"/>
      <c r="J4" s="7"/>
      <c r="K4" s="7"/>
      <c r="L4" s="7"/>
      <c r="M4" s="7"/>
      <c r="N4" s="8"/>
      <c r="O4" s="8"/>
      <c r="P4" s="9"/>
    </row>
    <row r="5" customFormat="false" ht="54.75" hidden="false" customHeight="true" outlineLevel="0" collapsed="false">
      <c r="B5" s="5"/>
      <c r="E5" s="6" t="s">
        <v>2</v>
      </c>
      <c r="F5" s="10" t="s">
        <v>3</v>
      </c>
      <c r="G5" s="10"/>
      <c r="H5" s="10"/>
      <c r="I5" s="10"/>
      <c r="J5" s="10"/>
      <c r="K5" s="10"/>
      <c r="L5" s="10"/>
      <c r="M5" s="10"/>
      <c r="N5" s="11"/>
      <c r="O5" s="11"/>
      <c r="P5" s="9"/>
    </row>
    <row r="6" customFormat="false" ht="18" hidden="false" customHeight="true" outlineLevel="0" collapsed="false">
      <c r="B6" s="5"/>
      <c r="E6" s="12"/>
      <c r="F6" s="11"/>
      <c r="G6" s="11"/>
      <c r="H6" s="11"/>
      <c r="I6" s="11"/>
      <c r="J6" s="11"/>
      <c r="K6" s="11"/>
      <c r="L6" s="11"/>
      <c r="P6" s="9"/>
    </row>
    <row r="7" customFormat="false" ht="27" hidden="false" customHeight="true" outlineLevel="0" collapsed="false">
      <c r="B7" s="5"/>
      <c r="I7" s="13" t="s">
        <v>4</v>
      </c>
      <c r="J7" s="13"/>
      <c r="K7" s="13"/>
      <c r="M7" s="14" t="s">
        <v>5</v>
      </c>
      <c r="N7" s="15"/>
      <c r="O7" s="15"/>
      <c r="P7" s="9"/>
    </row>
    <row r="8" customFormat="false" ht="57" hidden="false" customHeight="true" outlineLevel="0" collapsed="false">
      <c r="B8" s="5"/>
      <c r="M8" s="16"/>
      <c r="N8" s="16"/>
      <c r="O8" s="16"/>
      <c r="P8" s="9"/>
    </row>
    <row r="9" customFormat="false" ht="37.5" hidden="false" customHeight="true" outlineLevel="0" collapsed="false">
      <c r="B9" s="5"/>
      <c r="P9" s="9"/>
    </row>
    <row r="10" customFormat="false" ht="15" hidden="false" customHeight="false" outlineLevel="0" collapsed="false">
      <c r="B10" s="5"/>
      <c r="P10" s="9"/>
    </row>
    <row r="11" customFormat="false" ht="15" hidden="false" customHeight="false" outlineLevel="0" collapsed="false">
      <c r="B11" s="5"/>
      <c r="P11" s="9"/>
    </row>
    <row r="12" customFormat="false" ht="15" hidden="false" customHeight="false" outlineLevel="0" collapsed="false">
      <c r="B12" s="5"/>
      <c r="P12" s="9"/>
    </row>
    <row r="13" customFormat="false" ht="15.75" hidden="false" customHeight="false" outlineLevel="0" collapsed="false">
      <c r="B13" s="5"/>
      <c r="P13" s="9"/>
    </row>
    <row r="14" customFormat="false" ht="24" hidden="false" customHeight="false" outlineLevel="0" collapsed="false">
      <c r="B14" s="5"/>
      <c r="C14" s="17" t="s">
        <v>6</v>
      </c>
      <c r="D14" s="17"/>
      <c r="E14" s="17"/>
      <c r="F14" s="17"/>
      <c r="G14" s="17"/>
      <c r="H14" s="17"/>
      <c r="I14" s="17"/>
      <c r="J14" s="17"/>
      <c r="K14" s="17"/>
      <c r="L14" s="17"/>
      <c r="M14" s="17"/>
      <c r="N14" s="18"/>
      <c r="O14" s="18"/>
      <c r="P14" s="9"/>
    </row>
    <row r="15" customFormat="false" ht="15.75" hidden="false" customHeight="true" outlineLevel="0" collapsed="false">
      <c r="B15" s="5"/>
      <c r="C15" s="19"/>
      <c r="D15" s="19"/>
      <c r="E15" s="19"/>
      <c r="F15" s="19"/>
      <c r="G15" s="19"/>
      <c r="H15" s="19"/>
      <c r="I15" s="19"/>
      <c r="J15" s="19"/>
      <c r="K15" s="19"/>
      <c r="L15" s="19"/>
      <c r="M15" s="19"/>
      <c r="N15" s="20"/>
      <c r="O15" s="20"/>
      <c r="P15" s="9"/>
    </row>
    <row r="16" customFormat="false" ht="105.75" hidden="false" customHeight="true" outlineLevel="0" collapsed="false">
      <c r="B16" s="5"/>
      <c r="C16" s="21" t="s">
        <v>7</v>
      </c>
      <c r="D16" s="21"/>
      <c r="E16" s="22" t="s">
        <v>8</v>
      </c>
      <c r="F16" s="23" t="s">
        <v>9</v>
      </c>
      <c r="G16" s="23"/>
      <c r="H16" s="23"/>
      <c r="I16" s="23"/>
      <c r="J16" s="23"/>
      <c r="K16" s="23"/>
      <c r="L16" s="23"/>
      <c r="M16" s="23"/>
      <c r="N16" s="24"/>
      <c r="O16" s="24"/>
      <c r="P16" s="9"/>
    </row>
    <row r="17" customFormat="false" ht="81.75" hidden="false" customHeight="true" outlineLevel="0" collapsed="false">
      <c r="B17" s="5"/>
      <c r="C17" s="21" t="s">
        <v>10</v>
      </c>
      <c r="D17" s="21"/>
      <c r="E17" s="22" t="s">
        <v>8</v>
      </c>
      <c r="F17" s="23" t="s">
        <v>11</v>
      </c>
      <c r="G17" s="23"/>
      <c r="H17" s="23"/>
      <c r="I17" s="23"/>
      <c r="J17" s="23"/>
      <c r="K17" s="23"/>
      <c r="L17" s="23"/>
      <c r="M17" s="23"/>
      <c r="N17" s="24"/>
      <c r="O17" s="24"/>
      <c r="P17" s="9"/>
    </row>
    <row r="18" customFormat="false" ht="113.25" hidden="false" customHeight="true" outlineLevel="0" collapsed="false">
      <c r="B18" s="5"/>
      <c r="C18" s="21" t="s">
        <v>12</v>
      </c>
      <c r="D18" s="21"/>
      <c r="E18" s="22" t="s">
        <v>8</v>
      </c>
      <c r="F18" s="25" t="s">
        <v>13</v>
      </c>
      <c r="G18" s="25"/>
      <c r="H18" s="25"/>
      <c r="I18" s="25"/>
      <c r="J18" s="25"/>
      <c r="K18" s="25"/>
      <c r="L18" s="25"/>
      <c r="M18" s="25"/>
      <c r="N18" s="24"/>
      <c r="O18" s="24"/>
      <c r="P18" s="9"/>
    </row>
    <row r="19" customFormat="false" ht="102.75" hidden="false" customHeight="true" outlineLevel="0" collapsed="false">
      <c r="B19" s="5"/>
      <c r="C19" s="26" t="s">
        <v>14</v>
      </c>
      <c r="D19" s="27"/>
      <c r="E19" s="28" t="s">
        <v>15</v>
      </c>
      <c r="F19" s="27"/>
      <c r="G19" s="28" t="s">
        <v>16</v>
      </c>
      <c r="H19" s="27"/>
      <c r="I19" s="29" t="s">
        <v>17</v>
      </c>
      <c r="J19" s="30"/>
      <c r="K19" s="31" t="s">
        <v>18</v>
      </c>
      <c r="L19" s="30"/>
      <c r="M19" s="31" t="s">
        <v>19</v>
      </c>
      <c r="N19" s="32"/>
      <c r="O19" s="31" t="s">
        <v>20</v>
      </c>
      <c r="P19" s="9"/>
    </row>
    <row r="20" customFormat="false" ht="6.75" hidden="false" customHeight="true" outlineLevel="0" collapsed="false">
      <c r="B20" s="5"/>
      <c r="C20" s="33"/>
      <c r="D20" s="0"/>
      <c r="E20" s="0"/>
      <c r="F20" s="0"/>
      <c r="G20" s="0"/>
      <c r="H20" s="0"/>
      <c r="I20" s="0"/>
      <c r="J20" s="0"/>
      <c r="K20" s="34"/>
      <c r="L20" s="0"/>
      <c r="M20" s="0"/>
      <c r="N20" s="0"/>
      <c r="O20" s="0"/>
      <c r="P20" s="9"/>
    </row>
    <row r="21" customFormat="false" ht="409.5" hidden="false" customHeight="true" outlineLevel="0" collapsed="false">
      <c r="B21" s="5"/>
      <c r="C21" s="35" t="s">
        <v>21</v>
      </c>
      <c r="D21" s="36"/>
      <c r="E21" s="37" t="s">
        <v>8</v>
      </c>
      <c r="F21" s="38"/>
      <c r="G21" s="39" t="n">
        <v>0.97</v>
      </c>
      <c r="H21" s="38"/>
      <c r="I21" s="40" t="s">
        <v>22</v>
      </c>
      <c r="J21" s="41"/>
      <c r="K21" s="42" t="n">
        <v>0.97</v>
      </c>
      <c r="L21" s="43"/>
      <c r="M21" s="44" t="s">
        <v>23</v>
      </c>
      <c r="N21" s="45"/>
      <c r="O21" s="46" t="n">
        <f aca="false">G21-K21</f>
        <v>0</v>
      </c>
      <c r="P21" s="47"/>
      <c r="Q21" s="48"/>
      <c r="R21" s="48"/>
      <c r="S21" s="48"/>
      <c r="T21" s="48"/>
    </row>
    <row r="22" customFormat="false" ht="13.5" hidden="false" customHeight="true" outlineLevel="0" collapsed="false">
      <c r="B22" s="5"/>
      <c r="C22" s="49"/>
      <c r="D22" s="0"/>
      <c r="E22" s="50"/>
      <c r="F22" s="0"/>
      <c r="G22" s="51"/>
      <c r="H22" s="0"/>
      <c r="I22" s="52"/>
      <c r="J22" s="0"/>
      <c r="K22" s="34"/>
      <c r="L22" s="0"/>
      <c r="M22" s="53"/>
      <c r="N22" s="53"/>
      <c r="O22" s="54"/>
      <c r="P22" s="9"/>
    </row>
    <row r="23" customFormat="false" ht="356.25" hidden="false" customHeight="true" outlineLevel="0" collapsed="false">
      <c r="B23" s="5"/>
      <c r="C23" s="55" t="s">
        <v>24</v>
      </c>
      <c r="D23" s="36"/>
      <c r="E23" s="37" t="s">
        <v>8</v>
      </c>
      <c r="F23" s="0"/>
      <c r="G23" s="39" t="n">
        <v>0.9</v>
      </c>
      <c r="H23" s="0"/>
      <c r="I23" s="56" t="s">
        <v>25</v>
      </c>
      <c r="J23" s="0"/>
      <c r="K23" s="42" t="n">
        <v>0.89</v>
      </c>
      <c r="L23" s="57"/>
      <c r="M23" s="44" t="s">
        <v>26</v>
      </c>
      <c r="N23" s="45"/>
      <c r="O23" s="46" t="n">
        <f aca="false">G23-K23</f>
        <v>0.01</v>
      </c>
      <c r="P23" s="9"/>
    </row>
    <row r="24" customFormat="false" ht="7.5" hidden="false" customHeight="true" outlineLevel="0" collapsed="false">
      <c r="B24" s="5"/>
      <c r="C24" s="49"/>
      <c r="D24" s="0"/>
      <c r="E24" s="50"/>
      <c r="F24" s="0"/>
      <c r="G24" s="58"/>
      <c r="H24" s="0"/>
      <c r="I24" s="59"/>
      <c r="J24" s="0"/>
      <c r="K24" s="34"/>
      <c r="L24" s="0"/>
      <c r="M24" s="53"/>
      <c r="N24" s="53"/>
      <c r="O24" s="54"/>
      <c r="P24" s="9"/>
    </row>
    <row r="25" customFormat="false" ht="241.5" hidden="false" customHeight="true" outlineLevel="0" collapsed="false">
      <c r="B25" s="5"/>
      <c r="C25" s="60" t="s">
        <v>27</v>
      </c>
      <c r="D25" s="36"/>
      <c r="E25" s="37" t="s">
        <v>8</v>
      </c>
      <c r="F25" s="0"/>
      <c r="G25" s="39" t="n">
        <v>0.93</v>
      </c>
      <c r="H25" s="0"/>
      <c r="I25" s="40" t="s">
        <v>28</v>
      </c>
      <c r="J25" s="0"/>
      <c r="K25" s="42" t="n">
        <v>0.93</v>
      </c>
      <c r="L25" s="57"/>
      <c r="M25" s="44" t="s">
        <v>29</v>
      </c>
      <c r="N25" s="45"/>
      <c r="O25" s="46" t="n">
        <f aca="false">G25-K25</f>
        <v>0</v>
      </c>
      <c r="P25" s="9"/>
    </row>
    <row r="26" customFormat="false" ht="17.25" hidden="false" customHeight="true" outlineLevel="0" collapsed="false">
      <c r="B26" s="5"/>
      <c r="C26" s="49"/>
      <c r="D26" s="0"/>
      <c r="E26" s="50"/>
      <c r="F26" s="0"/>
      <c r="G26" s="58"/>
      <c r="H26" s="0"/>
      <c r="I26" s="40"/>
      <c r="J26" s="0"/>
      <c r="K26" s="34"/>
      <c r="L26" s="0"/>
      <c r="M26" s="53"/>
      <c r="N26" s="53"/>
      <c r="O26" s="54"/>
      <c r="P26" s="9"/>
    </row>
    <row r="27" customFormat="false" ht="297.75" hidden="false" customHeight="true" outlineLevel="0" collapsed="false">
      <c r="B27" s="5"/>
      <c r="C27" s="61" t="s">
        <v>30</v>
      </c>
      <c r="D27" s="36"/>
      <c r="E27" s="37" t="s">
        <v>8</v>
      </c>
      <c r="F27" s="0"/>
      <c r="G27" s="39" t="n">
        <v>0.91</v>
      </c>
      <c r="H27" s="0"/>
      <c r="I27" s="40" t="s">
        <v>31</v>
      </c>
      <c r="J27" s="0"/>
      <c r="K27" s="42" t="n">
        <v>0.91</v>
      </c>
      <c r="L27" s="57"/>
      <c r="M27" s="62" t="s">
        <v>32</v>
      </c>
      <c r="N27" s="45"/>
      <c r="O27" s="46" t="n">
        <f aca="false">G27-K27</f>
        <v>0</v>
      </c>
      <c r="P27" s="9"/>
    </row>
    <row r="28" customFormat="false" ht="6.75" hidden="false" customHeight="true" outlineLevel="0" collapsed="false">
      <c r="B28" s="5"/>
      <c r="C28" s="49"/>
      <c r="D28" s="0"/>
      <c r="E28" s="50"/>
      <c r="F28" s="0"/>
      <c r="G28" s="51"/>
      <c r="H28" s="0"/>
      <c r="I28" s="59"/>
      <c r="J28" s="0"/>
      <c r="K28" s="34"/>
      <c r="L28" s="0"/>
      <c r="M28" s="53"/>
      <c r="N28" s="53"/>
      <c r="O28" s="54"/>
      <c r="P28" s="9"/>
    </row>
    <row r="29" customFormat="false" ht="409.6" hidden="false" customHeight="true" outlineLevel="0" collapsed="false">
      <c r="B29" s="5"/>
      <c r="C29" s="63" t="s">
        <v>33</v>
      </c>
      <c r="D29" s="36"/>
      <c r="E29" s="37" t="s">
        <v>8</v>
      </c>
      <c r="F29" s="0"/>
      <c r="G29" s="64" t="n">
        <v>0.86</v>
      </c>
      <c r="H29" s="0"/>
      <c r="I29" s="65" t="s">
        <v>34</v>
      </c>
      <c r="J29" s="0"/>
      <c r="K29" s="42" t="n">
        <v>0.85</v>
      </c>
      <c r="L29" s="57"/>
      <c r="M29" s="66" t="s">
        <v>35</v>
      </c>
      <c r="N29" s="45"/>
      <c r="O29" s="46" t="n">
        <f aca="false">G29-K29</f>
        <v>0.01</v>
      </c>
      <c r="P29" s="9"/>
    </row>
  </sheetData>
  <mergeCells count="11">
    <mergeCell ref="E3:E4"/>
    <mergeCell ref="F3:M4"/>
    <mergeCell ref="F5:M5"/>
    <mergeCell ref="I7:K7"/>
    <mergeCell ref="C14:M14"/>
    <mergeCell ref="C16:D16"/>
    <mergeCell ref="F16:M16"/>
    <mergeCell ref="C17:D17"/>
    <mergeCell ref="F17:M17"/>
    <mergeCell ref="C18:D18"/>
    <mergeCell ref="F18:M18"/>
  </mergeCells>
  <conditionalFormatting sqref="M7">
    <cfRule type="cellIs" priority="2" operator="between" aboveAverage="0" equalAverage="0" bottom="0" percent="0" rank="0" text="" dxfId="0">
      <formula>0.76</formula>
      <formula>1</formula>
    </cfRule>
    <cfRule type="cellIs" priority="3" operator="between" aboveAverage="0" equalAverage="0" bottom="0" percent="0" rank="0" text="" dxfId="1">
      <formula>0.51</formula>
      <formula>0.75</formula>
    </cfRule>
    <cfRule type="cellIs" priority="4" operator="between" aboveAverage="0" equalAverage="0" bottom="0" percent="0" rank="0" text="" dxfId="2">
      <formula>0.26</formula>
      <formula>0.5</formula>
    </cfRule>
  </conditionalFormatting>
  <dataValidations count="4">
    <dataValidation allowBlank="true" errorStyle="stop" operator="between" showDropDown="false" showErrorMessage="true" showInputMessage="false" sqref="E16" type="list">
      <formula1>"Si,No,En proceso"</formula1>
      <formula2>0</formula2>
    </dataValidation>
    <dataValidation allowBlank="true" errorStyle="stop" operator="between" showDropDown="false" showErrorMessage="true" showInputMessage="false" sqref="E17:E18 N17:O17" type="list">
      <formula1>"Si,No"</formula1>
      <formula2>0</formula2>
    </dataValidation>
    <dataValidation allowBlank="true" errorStyle="stop" operator="between" showDropDown="false" showErrorMessage="true" showInputMessage="false" sqref="N16:O16" type="list">
      <formula1>"Si,No"</formula1>
      <formula2>0</formula2>
    </dataValidation>
    <dataValidation allowBlank="true" errorStyle="stop" operator="between" prompt="Celda formulada, información proveniente de la pestaña de deficiencias." showDropDown="false" showErrorMessage="true" showInputMessage="true" sqref="E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14:46:34Z</dcterms:created>
  <dc:creator>CInterno</dc:creator>
  <dc:description/>
  <dc:language>en-US</dc:language>
  <cp:lastModifiedBy>CInterno</cp:lastModifiedBy>
  <dcterms:modified xsi:type="dcterms:W3CDTF">2023-07-12T14:48:18Z</dcterms:modified>
  <cp:revision>0</cp:revision>
  <dc:subject/>
  <dc:title/>
</cp:coreProperties>
</file>